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ica" sheetId="1" state="visible" r:id="rId2"/>
    <sheet name="OPĆI DIO" sheetId="2" state="visible" r:id="rId3"/>
    <sheet name="PLAN PRIHODA" sheetId="3" state="visible" r:id="rId4"/>
    <sheet name="PLAN RASHODA I IZDATAKA" sheetId="4" state="visible" r:id="rId5"/>
  </sheets>
  <externalReferences>
    <externalReference r:id="rId6"/>
  </externalReferences>
  <definedNames>
    <definedName function="false" hidden="false" localSheetId="0" name="_xlnm.Print_Area" vbProcedure="false">Naslovnica!$A$2:$H$7</definedName>
    <definedName function="false" hidden="false" localSheetId="1" name="_xlnm.Print_Area" vbProcedure="false">'OPĆI DIO'!$A$2:$H$25</definedName>
    <definedName function="false" hidden="false" localSheetId="2" name="_xlnm.Print_Area" vbProcedure="false">'PLAN PRIHODA'!$A$1:$I$50</definedName>
    <definedName function="false" hidden="false" localSheetId="2" name="_xlnm.Print_Titles" vbProcedure="false">'PLAN PRIHODA'!$1:$1</definedName>
    <definedName function="false" hidden="false" localSheetId="3" name="_xlnm.Print_Area" vbProcedure="false">'PLAN RASHODA I IZDATAKA'!$A$1:$K$109</definedName>
    <definedName function="false" hidden="false" localSheetId="3" name="_xlnm.Print_Titles" vbProcedure="false">'PLAN RASHODA I IZDATAKA'!$1:$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79">
  <si>
    <t xml:space="preserve">FINANCIJSKI PLAN OSNOVNE ŠKOLE IVANA GUNDULIĆA ZA 2022. I                                                                                                                                                PROJEKCIJA PLANA ZA  2023. I 2024. GODINU</t>
  </si>
  <si>
    <t xml:space="preserve">Dubrovnik, 22.12.2021.g.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r>
      <rPr>
        <b val="true"/>
        <sz val="10"/>
        <rFont val="Arial"/>
        <family val="2"/>
        <charset val="238"/>
      </rPr>
      <t xml:space="preserve">Opći prihodi i primici
 </t>
    </r>
    <r>
      <rPr>
        <b val="true"/>
        <sz val="10"/>
        <color rgb="FF333399"/>
        <rFont val="Arial"/>
        <family val="2"/>
        <charset val="238"/>
      </rPr>
      <t xml:space="preserve">(IZVOR 11)</t>
    </r>
  </si>
  <si>
    <r>
      <rPr>
        <b val="true"/>
        <sz val="10"/>
        <rFont val="Arial"/>
        <family val="2"/>
        <charset val="238"/>
      </rPr>
      <t xml:space="preserve">Vlastiti prihodi </t>
    </r>
    <r>
      <rPr>
        <b val="true"/>
        <sz val="10"/>
        <color rgb="FF333399"/>
        <rFont val="Arial"/>
        <family val="2"/>
        <charset val="238"/>
      </rPr>
      <t xml:space="preserve">(IZVOR 25)</t>
    </r>
  </si>
  <si>
    <r>
      <rPr>
        <b val="true"/>
        <sz val="10"/>
        <rFont val="Arial"/>
        <family val="2"/>
        <charset val="238"/>
      </rPr>
      <t xml:space="preserve">Prihodi za posebne namjene
 </t>
    </r>
    <r>
      <rPr>
        <b val="true"/>
        <sz val="10"/>
        <color rgb="FF333399"/>
        <rFont val="Arial"/>
        <family val="2"/>
        <charset val="238"/>
      </rPr>
      <t xml:space="preserve">(IZVOR 31)</t>
    </r>
  </si>
  <si>
    <r>
      <rPr>
        <b val="true"/>
        <sz val="10"/>
        <rFont val="Arial"/>
        <family val="2"/>
        <charset val="238"/>
      </rPr>
      <t xml:space="preserve">EU fondovi - Pomoći 
</t>
    </r>
    <r>
      <rPr>
        <b val="true"/>
        <sz val="10"/>
        <color rgb="FF333399"/>
        <rFont val="Arial"/>
        <family val="2"/>
        <charset val="238"/>
      </rPr>
      <t xml:space="preserve">(IZVOR 42)</t>
    </r>
  </si>
  <si>
    <r>
      <rPr>
        <b val="true"/>
        <sz val="10"/>
        <rFont val="Arial"/>
        <family val="2"/>
        <charset val="238"/>
      </rPr>
      <t xml:space="preserve">EU fondovi - Pomoći 
</t>
    </r>
    <r>
      <rPr>
        <b val="true"/>
        <sz val="10"/>
        <color rgb="FF333399"/>
        <rFont val="Arial"/>
        <family val="2"/>
        <charset val="238"/>
      </rPr>
      <t xml:space="preserve">(IZVOR 44)</t>
    </r>
  </si>
  <si>
    <r>
      <rPr>
        <b val="true"/>
        <sz val="10"/>
        <rFont val="Arial"/>
        <family val="2"/>
        <charset val="238"/>
      </rPr>
      <t xml:space="preserve">Donacije i ostali namjenski prihodi pr.korisnika
</t>
    </r>
    <r>
      <rPr>
        <b val="true"/>
        <sz val="10"/>
        <color rgb="FF333399"/>
        <rFont val="Arial"/>
        <family val="2"/>
        <charset val="238"/>
      </rPr>
      <t xml:space="preserve">(IZVOR 55)</t>
    </r>
  </si>
  <si>
    <r>
      <rPr>
        <b val="true"/>
        <sz val="10"/>
        <rFont val="Arial"/>
        <family val="2"/>
        <charset val="238"/>
      </rPr>
      <t xml:space="preserve">Pomoći iz dr.pr.za plaće te ostale rashode za zaposlene
</t>
    </r>
    <r>
      <rPr>
        <b val="true"/>
        <sz val="10"/>
        <color rgb="FF333399"/>
        <rFont val="Arial"/>
        <family val="2"/>
        <charset val="238"/>
      </rPr>
      <t xml:space="preserve">(IZVOR 49)</t>
    </r>
  </si>
  <si>
    <t xml:space="preserve">Namjenski primici od zaduživanja</t>
  </si>
  <si>
    <t xml:space="preserve">Ukupno (po izvorima)</t>
  </si>
  <si>
    <t xml:space="preserve">Ukupno prihodi i primici za 2021.</t>
  </si>
  <si>
    <t xml:space="preserve">2023.</t>
  </si>
  <si>
    <t xml:space="preserve">Ukupno prihodi i primici za 2022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1.</t>
  </si>
  <si>
    <r>
      <rPr>
        <b val="true"/>
        <sz val="10"/>
        <rFont val="Arial"/>
        <family val="2"/>
        <charset val="238"/>
      </rPr>
      <t xml:space="preserve">Namjenske tekuće pomoći
</t>
    </r>
    <r>
      <rPr>
        <b val="true"/>
        <sz val="10"/>
        <color rgb="FF333399"/>
        <rFont val="Arial"/>
        <family val="2"/>
        <charset val="238"/>
      </rPr>
      <t xml:space="preserve">(IZVOR 42)</t>
    </r>
  </si>
  <si>
    <t xml:space="preserve">OŠ IVANA GUNDULIĆA</t>
  </si>
  <si>
    <t xml:space="preserve">MATERIJALNI I FINANCIJSKI RASHOD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EDOVNA DJELATNOST OSNOVNOG OBRAZOVANJA</t>
  </si>
  <si>
    <t xml:space="preserve">OSTALI PROJEKTI U OSNOVNOM ŠKOLSTVU</t>
  </si>
  <si>
    <t xml:space="preserve">Ostale naknade građanima i kućanstvima iz proračun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PRODUŽENI BORAVAK</t>
  </si>
  <si>
    <t xml:space="preserve">TEKUĆE I INV. ODRŽ IZNAD MIN. STANDARDA</t>
  </si>
  <si>
    <t xml:space="preserve">STRUČNO RAZVOJNE SLUŽBE</t>
  </si>
  <si>
    <t xml:space="preserve">ASISTENT U NASTAVI</t>
  </si>
  <si>
    <t xml:space="preserve">NABAVA ŠKOLSKIH UDŽBENIKA</t>
  </si>
  <si>
    <t xml:space="preserve">Knjige u knjižnici</t>
  </si>
  <si>
    <t xml:space="preserve">SHEMA ŠKOLSKOG VOĆA</t>
  </si>
  <si>
    <t xml:space="preserve"> ŠKOLSKA OPREMA</t>
  </si>
  <si>
    <t xml:space="preserve">Građevinski objekti</t>
  </si>
  <si>
    <t xml:space="preserve">Predsjednik školskog odbora:</t>
  </si>
  <si>
    <t xml:space="preserve">Ravnateljica:</t>
  </si>
  <si>
    <t xml:space="preserve">Katija Obradović</t>
  </si>
  <si>
    <t xml:space="preserve">Vedrana Elez</t>
  </si>
  <si>
    <t xml:space="preserve">PRIJEDLOG PLANA ZA 2022.</t>
  </si>
  <si>
    <t xml:space="preserve">PRIJEDLOG PLANA ZA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1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1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819000</xdr:rowOff>
    </xdr:to>
    <xdr:sp>
      <xdr:nvSpPr>
        <xdr:cNvPr id="0" name="Line 1"/>
        <xdr:cNvSpPr/>
      </xdr:nvSpPr>
      <xdr:spPr>
        <a:xfrm>
          <a:off x="20520" y="495720"/>
          <a:ext cx="113832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819000</xdr:rowOff>
    </xdr:to>
    <xdr:sp>
      <xdr:nvSpPr>
        <xdr:cNvPr id="1" name="Line 2"/>
        <xdr:cNvSpPr/>
      </xdr:nvSpPr>
      <xdr:spPr>
        <a:xfrm>
          <a:off x="10080" y="495720"/>
          <a:ext cx="113832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819000</xdr:rowOff>
    </xdr:to>
    <xdr:sp>
      <xdr:nvSpPr>
        <xdr:cNvPr id="2" name="Line 1"/>
        <xdr:cNvSpPr/>
      </xdr:nvSpPr>
      <xdr:spPr>
        <a:xfrm>
          <a:off x="20520" y="4191480"/>
          <a:ext cx="113832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819000</xdr:rowOff>
    </xdr:to>
    <xdr:sp>
      <xdr:nvSpPr>
        <xdr:cNvPr id="3" name="Line 2"/>
        <xdr:cNvSpPr/>
      </xdr:nvSpPr>
      <xdr:spPr>
        <a:xfrm>
          <a:off x="10080" y="4191480"/>
          <a:ext cx="113832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4</xdr:row>
      <xdr:rowOff>19800</xdr:rowOff>
    </xdr:from>
    <xdr:to>
      <xdr:col>1</xdr:col>
      <xdr:colOff>1080</xdr:colOff>
      <xdr:row>35</xdr:row>
      <xdr:rowOff>819360</xdr:rowOff>
    </xdr:to>
    <xdr:sp>
      <xdr:nvSpPr>
        <xdr:cNvPr id="4" name="Line 1"/>
        <xdr:cNvSpPr/>
      </xdr:nvSpPr>
      <xdr:spPr>
        <a:xfrm>
          <a:off x="20520" y="8049240"/>
          <a:ext cx="113832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19800</xdr:rowOff>
    </xdr:from>
    <xdr:to>
      <xdr:col>0</xdr:col>
      <xdr:colOff>1148400</xdr:colOff>
      <xdr:row>35</xdr:row>
      <xdr:rowOff>819360</xdr:rowOff>
    </xdr:to>
    <xdr:sp>
      <xdr:nvSpPr>
        <xdr:cNvPr id="5" name="Line 2"/>
        <xdr:cNvSpPr/>
      </xdr:nvSpPr>
      <xdr:spPr>
        <a:xfrm>
          <a:off x="10080" y="8049240"/>
          <a:ext cx="113832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&#352;%20Ivana%20Gunduli&#263;a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"/>
      <sheetName val="KONSOLIDIRANI"/>
      <sheetName val="prorač. "/>
      <sheetName val="vanpror."/>
      <sheetName val="vanpror. prihodi"/>
      <sheetName val="Sheet1"/>
    </sheetNames>
    <sheetDataSet>
      <sheetData sheetId="0"/>
      <sheetData sheetId="1"/>
      <sheetData sheetId="2">
        <row r="11">
          <cell r="E11">
            <v>20000</v>
          </cell>
        </row>
        <row r="12">
          <cell r="E12">
            <v>5000</v>
          </cell>
        </row>
        <row r="13">
          <cell r="E13">
            <v>18000</v>
          </cell>
        </row>
        <row r="14">
          <cell r="E14">
            <v>8000</v>
          </cell>
        </row>
        <row r="15">
          <cell r="E15">
            <v>33000</v>
          </cell>
        </row>
        <row r="16">
          <cell r="E16">
            <v>14000</v>
          </cell>
        </row>
        <row r="17">
          <cell r="E17">
            <v>30000</v>
          </cell>
        </row>
        <row r="18">
          <cell r="E18">
            <v>2000</v>
          </cell>
        </row>
        <row r="19">
          <cell r="E19">
            <v>30000</v>
          </cell>
        </row>
        <row r="20">
          <cell r="E20">
            <v>2000</v>
          </cell>
        </row>
        <row r="21">
          <cell r="E21">
            <v>169700</v>
          </cell>
        </row>
        <row r="22">
          <cell r="E22">
            <v>300</v>
          </cell>
        </row>
        <row r="23">
          <cell r="E23">
            <v>0</v>
          </cell>
        </row>
        <row r="24">
          <cell r="E24">
            <v>65000</v>
          </cell>
        </row>
        <row r="25">
          <cell r="E25">
            <v>25000</v>
          </cell>
        </row>
        <row r="26">
          <cell r="E26">
            <v>14000</v>
          </cell>
        </row>
        <row r="27">
          <cell r="E27">
            <v>16000</v>
          </cell>
        </row>
        <row r="28">
          <cell r="E28">
            <v>7000</v>
          </cell>
        </row>
        <row r="29">
          <cell r="E29">
            <v>28000</v>
          </cell>
        </row>
        <row r="30">
          <cell r="E30">
            <v>35000</v>
          </cell>
        </row>
        <row r="31">
          <cell r="E31">
            <v>8000</v>
          </cell>
        </row>
        <row r="32">
          <cell r="E32">
            <v>5000</v>
          </cell>
        </row>
        <row r="33">
          <cell r="E33">
            <v>130000</v>
          </cell>
        </row>
        <row r="34">
          <cell r="E34">
            <v>102500</v>
          </cell>
        </row>
        <row r="35">
          <cell r="E35">
            <v>48000</v>
          </cell>
        </row>
        <row r="36">
          <cell r="E36">
            <v>40000</v>
          </cell>
        </row>
        <row r="37">
          <cell r="E37">
            <v>13000</v>
          </cell>
        </row>
        <row r="38">
          <cell r="E38">
            <v>37000</v>
          </cell>
        </row>
        <row r="39">
          <cell r="E39">
            <v>1700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8000</v>
          </cell>
        </row>
        <row r="43">
          <cell r="E43">
            <v>3000</v>
          </cell>
        </row>
        <row r="44">
          <cell r="E44">
            <v>15000</v>
          </cell>
        </row>
        <row r="45">
          <cell r="E45">
            <v>3000</v>
          </cell>
        </row>
        <row r="46">
          <cell r="E46">
            <v>9000</v>
          </cell>
        </row>
        <row r="47">
          <cell r="E47">
            <v>162000</v>
          </cell>
        </row>
        <row r="48">
          <cell r="E48">
            <v>18000</v>
          </cell>
        </row>
        <row r="49">
          <cell r="E49">
            <v>18000</v>
          </cell>
        </row>
        <row r="50">
          <cell r="E50">
            <v>7000</v>
          </cell>
        </row>
        <row r="51">
          <cell r="E51">
            <v>1000</v>
          </cell>
        </row>
        <row r="52">
          <cell r="E52">
            <v>1000</v>
          </cell>
        </row>
        <row r="53">
          <cell r="E53">
            <v>6000</v>
          </cell>
        </row>
        <row r="54">
          <cell r="E54">
            <v>6500</v>
          </cell>
        </row>
        <row r="55">
          <cell r="E55">
            <v>0</v>
          </cell>
        </row>
        <row r="58">
          <cell r="E58">
            <v>2000</v>
          </cell>
        </row>
        <row r="63">
          <cell r="E63">
            <v>912000</v>
          </cell>
        </row>
        <row r="64">
          <cell r="E64">
            <v>0</v>
          </cell>
        </row>
        <row r="65">
          <cell r="E65">
            <v>25000</v>
          </cell>
        </row>
        <row r="66">
          <cell r="E66">
            <v>8200</v>
          </cell>
        </row>
        <row r="67">
          <cell r="E67">
            <v>15000</v>
          </cell>
        </row>
        <row r="68">
          <cell r="E68">
            <v>165000</v>
          </cell>
        </row>
        <row r="69">
          <cell r="E69">
            <v>2000</v>
          </cell>
        </row>
        <row r="70">
          <cell r="E70">
            <v>56000</v>
          </cell>
        </row>
        <row r="71">
          <cell r="E71">
            <v>1600</v>
          </cell>
        </row>
        <row r="75">
          <cell r="E75">
            <v>110000</v>
          </cell>
        </row>
        <row r="76">
          <cell r="E76">
            <v>6000</v>
          </cell>
        </row>
        <row r="77">
          <cell r="E77">
            <v>4000</v>
          </cell>
        </row>
        <row r="79">
          <cell r="E79">
            <v>20100</v>
          </cell>
        </row>
        <row r="80">
          <cell r="E80">
            <v>500</v>
          </cell>
        </row>
        <row r="81">
          <cell r="E81">
            <v>8400</v>
          </cell>
        </row>
        <row r="82">
          <cell r="E82">
            <v>0</v>
          </cell>
        </row>
        <row r="85">
          <cell r="E85">
            <v>136300</v>
          </cell>
        </row>
        <row r="87">
          <cell r="E87">
            <v>20000</v>
          </cell>
        </row>
        <row r="90">
          <cell r="E90">
            <v>398000</v>
          </cell>
        </row>
        <row r="91">
          <cell r="E91">
            <v>28200</v>
          </cell>
        </row>
        <row r="92">
          <cell r="E92">
            <v>4000</v>
          </cell>
        </row>
        <row r="93">
          <cell r="E93">
            <v>24000</v>
          </cell>
        </row>
        <row r="94">
          <cell r="E94">
            <v>77000</v>
          </cell>
        </row>
        <row r="96">
          <cell r="E96">
            <v>6000</v>
          </cell>
        </row>
        <row r="97">
          <cell r="E97">
            <v>23500</v>
          </cell>
        </row>
        <row r="99">
          <cell r="E99">
            <v>19000</v>
          </cell>
        </row>
        <row r="103">
          <cell r="E103">
            <v>120000</v>
          </cell>
        </row>
      </sheetData>
      <sheetData sheetId="3">
        <row r="11">
          <cell r="E11">
            <v>11500000</v>
          </cell>
        </row>
        <row r="12">
          <cell r="E12">
            <v>76400</v>
          </cell>
        </row>
        <row r="13">
          <cell r="E13">
            <v>243000</v>
          </cell>
        </row>
        <row r="14">
          <cell r="E14">
            <v>37000</v>
          </cell>
        </row>
        <row r="15">
          <cell r="E15">
            <v>151500</v>
          </cell>
        </row>
        <row r="16">
          <cell r="E16">
            <v>7000</v>
          </cell>
        </row>
        <row r="17">
          <cell r="E17">
            <v>1900000</v>
          </cell>
        </row>
        <row r="18">
          <cell r="E18">
            <v>14000</v>
          </cell>
        </row>
        <row r="19">
          <cell r="E19">
            <v>15000</v>
          </cell>
        </row>
        <row r="20">
          <cell r="E20">
            <v>160000</v>
          </cell>
        </row>
        <row r="21">
          <cell r="E21">
            <v>30600</v>
          </cell>
        </row>
        <row r="22">
          <cell r="E22">
            <v>40000</v>
          </cell>
        </row>
        <row r="23">
          <cell r="E23">
            <v>27000</v>
          </cell>
        </row>
        <row r="24">
          <cell r="E24">
            <v>23900</v>
          </cell>
        </row>
        <row r="25">
          <cell r="E25">
            <v>15000</v>
          </cell>
        </row>
        <row r="29">
          <cell r="E29">
            <v>6000</v>
          </cell>
        </row>
        <row r="30">
          <cell r="E30">
            <v>5000</v>
          </cell>
        </row>
        <row r="31">
          <cell r="E31">
            <v>2000</v>
          </cell>
        </row>
        <row r="32">
          <cell r="E32">
            <v>0</v>
          </cell>
        </row>
        <row r="36">
          <cell r="E36">
            <v>3400</v>
          </cell>
        </row>
        <row r="37">
          <cell r="E37">
            <v>140000</v>
          </cell>
        </row>
        <row r="44">
          <cell r="E44">
            <v>20000</v>
          </cell>
        </row>
        <row r="45">
          <cell r="E45">
            <v>5000</v>
          </cell>
        </row>
        <row r="46">
          <cell r="E46">
            <v>287000</v>
          </cell>
        </row>
        <row r="47">
          <cell r="E47">
            <v>35000</v>
          </cell>
        </row>
        <row r="48">
          <cell r="E48">
            <v>2000</v>
          </cell>
        </row>
        <row r="49">
          <cell r="E49">
            <v>25000</v>
          </cell>
        </row>
        <row r="50">
          <cell r="E50">
            <v>30000</v>
          </cell>
        </row>
        <row r="51">
          <cell r="E51">
            <v>40000</v>
          </cell>
        </row>
        <row r="52">
          <cell r="E52">
            <v>6000</v>
          </cell>
        </row>
        <row r="53">
          <cell r="E53">
            <v>20000</v>
          </cell>
        </row>
        <row r="54">
          <cell r="E54">
            <v>120000</v>
          </cell>
        </row>
        <row r="63">
          <cell r="E63">
            <v>416000</v>
          </cell>
        </row>
        <row r="67">
          <cell r="E67">
            <v>3600</v>
          </cell>
        </row>
        <row r="68">
          <cell r="E68">
            <v>5000</v>
          </cell>
        </row>
      </sheetData>
      <sheetData sheetId="4">
        <row r="9">
          <cell r="E9">
            <v>1000</v>
          </cell>
        </row>
        <row r="10">
          <cell r="E10">
            <v>100</v>
          </cell>
        </row>
        <row r="11">
          <cell r="E11">
            <v>3000</v>
          </cell>
        </row>
        <row r="12">
          <cell r="E12">
            <v>4500</v>
          </cell>
        </row>
        <row r="16">
          <cell r="E16">
            <v>145000</v>
          </cell>
        </row>
        <row r="17">
          <cell r="E17">
            <v>7000</v>
          </cell>
        </row>
        <row r="18">
          <cell r="E18">
            <v>416000</v>
          </cell>
        </row>
        <row r="19">
          <cell r="E19">
            <v>590000</v>
          </cell>
        </row>
        <row r="20">
          <cell r="E20">
            <v>3000</v>
          </cell>
        </row>
        <row r="21">
          <cell r="E21">
            <v>1400</v>
          </cell>
        </row>
      </sheetData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8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/>
      <c r="B4" s="5"/>
      <c r="C4" s="5"/>
      <c r="D4" s="6"/>
      <c r="E4" s="5"/>
      <c r="F4" s="5"/>
      <c r="G4" s="5"/>
      <c r="H4" s="5"/>
    </row>
    <row r="5" customFormat="false" ht="26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F6" s="8"/>
      <c r="G6" s="8"/>
      <c r="H6" s="8"/>
    </row>
    <row r="7" customFormat="false" ht="12.75" hidden="false" customHeight="false" outlineLevel="0" collapsed="false">
      <c r="F7" s="8"/>
      <c r="G7" s="8"/>
      <c r="H7" s="8"/>
    </row>
    <row r="8" customFormat="false" ht="12.75" hidden="false" customHeight="false" outlineLevel="0" collapsed="false">
      <c r="E8" s="9"/>
      <c r="F8" s="10"/>
      <c r="G8" s="10"/>
      <c r="H8" s="10"/>
    </row>
    <row r="9" customFormat="false" ht="12.75" hidden="false" customHeight="false" outlineLevel="0" collapsed="false">
      <c r="E9" s="9"/>
      <c r="F9" s="8"/>
      <c r="G9" s="8"/>
      <c r="H9" s="8"/>
    </row>
    <row r="10" customFormat="false" ht="12.75" hidden="false" customHeight="false" outlineLevel="0" collapsed="false">
      <c r="E10" s="9"/>
      <c r="F10" s="8"/>
      <c r="G10" s="8"/>
      <c r="H10" s="8"/>
    </row>
    <row r="11" customFormat="false" ht="12.75" hidden="false" customHeight="false" outlineLevel="0" collapsed="false">
      <c r="E11" s="9"/>
      <c r="F11" s="8"/>
      <c r="G11" s="8"/>
      <c r="H11" s="8"/>
    </row>
    <row r="12" customFormat="false" ht="12.75" hidden="false" customHeight="false" outlineLevel="0" collapsed="false">
      <c r="E12" s="9"/>
      <c r="F12" s="8"/>
      <c r="G12" s="8"/>
      <c r="H12" s="8"/>
    </row>
    <row r="13" customFormat="false" ht="12.75" hidden="false" customHeight="false" outlineLevel="0" collapsed="false">
      <c r="E13" s="9"/>
    </row>
    <row r="17" customFormat="false" ht="12.75" hidden="false" customHeight="false" outlineLevel="0" collapsed="false">
      <c r="E17" s="11"/>
    </row>
    <row r="18" customFormat="false" ht="12.75" hidden="false" customHeight="false" outlineLevel="0" collapsed="false">
      <c r="F18" s="8"/>
    </row>
    <row r="19" customFormat="false" ht="12.75" hidden="false" customHeight="false" outlineLevel="0" collapsed="false">
      <c r="F19" s="8"/>
    </row>
    <row r="20" customFormat="false" ht="12.75" hidden="false" customHeight="false" outlineLevel="0" collapsed="false">
      <c r="F20" s="8"/>
    </row>
  </sheetData>
  <mergeCells count="3">
    <mergeCell ref="A2:H2"/>
    <mergeCell ref="A3:H3"/>
    <mergeCell ref="A5:H5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</row>
    <row r="4" s="13" customFormat="true" ht="26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customFormat="false" ht="15.75" hidden="false" customHeight="true" outlineLevel="0" collapsed="false">
      <c r="A5" s="14"/>
      <c r="B5" s="15"/>
      <c r="C5" s="15"/>
      <c r="D5" s="15"/>
      <c r="E5" s="15"/>
    </row>
    <row r="6" customFormat="false" ht="27.75" hidden="false" customHeight="true" outlineLevel="0" collapsed="false">
      <c r="A6" s="16"/>
      <c r="B6" s="17"/>
      <c r="C6" s="17"/>
      <c r="D6" s="18"/>
      <c r="E6" s="19"/>
      <c r="F6" s="20" t="s">
        <v>3</v>
      </c>
      <c r="G6" s="20" t="s">
        <v>4</v>
      </c>
      <c r="H6" s="21" t="s">
        <v>5</v>
      </c>
      <c r="I6" s="22"/>
    </row>
    <row r="7" customFormat="false" ht="27.75" hidden="false" customHeight="true" outlineLevel="0" collapsed="false">
      <c r="A7" s="23" t="s">
        <v>6</v>
      </c>
      <c r="B7" s="23"/>
      <c r="C7" s="23"/>
      <c r="D7" s="23"/>
      <c r="E7" s="23"/>
      <c r="F7" s="24" t="n">
        <f aca="false">+F8+F9</f>
        <v>18802200</v>
      </c>
      <c r="G7" s="24" t="n">
        <f aca="false">G8+G9</f>
        <v>18802200</v>
      </c>
      <c r="H7" s="24" t="n">
        <f aca="false">+H8+H9</f>
        <v>18802200</v>
      </c>
      <c r="I7" s="25"/>
    </row>
    <row r="8" customFormat="false" ht="22.5" hidden="false" customHeight="true" outlineLevel="0" collapsed="false">
      <c r="A8" s="26" t="s">
        <v>7</v>
      </c>
      <c r="B8" s="26"/>
      <c r="C8" s="26"/>
      <c r="D8" s="26"/>
      <c r="E8" s="26"/>
      <c r="F8" s="27" t="n">
        <f aca="false">+'PLAN PRIHODA'!B17</f>
        <v>18802200</v>
      </c>
      <c r="G8" s="27" t="n">
        <f aca="false">+'PLAN PRIHODA'!B33</f>
        <v>18802200</v>
      </c>
      <c r="H8" s="27" t="n">
        <f aca="false">+'PLAN PRIHODA'!B50</f>
        <v>18802200</v>
      </c>
    </row>
    <row r="9" customFormat="false" ht="22.5" hidden="false" customHeight="true" outlineLevel="0" collapsed="false">
      <c r="A9" s="28" t="s">
        <v>8</v>
      </c>
      <c r="B9" s="28"/>
      <c r="C9" s="28"/>
      <c r="D9" s="28"/>
      <c r="E9" s="28"/>
      <c r="F9" s="27"/>
      <c r="G9" s="27"/>
      <c r="H9" s="27"/>
    </row>
    <row r="10" customFormat="false" ht="22.5" hidden="false" customHeight="true" outlineLevel="0" collapsed="false">
      <c r="A10" s="29" t="s">
        <v>9</v>
      </c>
      <c r="B10" s="30"/>
      <c r="C10" s="30"/>
      <c r="D10" s="30"/>
      <c r="E10" s="30"/>
      <c r="F10" s="24" t="n">
        <f aca="false">+F11+F12</f>
        <v>18802200</v>
      </c>
      <c r="G10" s="24" t="n">
        <f aca="false">+G11+G12</f>
        <v>18802200</v>
      </c>
      <c r="H10" s="24" t="n">
        <f aca="false">+H11+H12</f>
        <v>18802200</v>
      </c>
    </row>
    <row r="11" customFormat="false" ht="22.5" hidden="false" customHeight="true" outlineLevel="0" collapsed="false">
      <c r="A11" s="26" t="s">
        <v>10</v>
      </c>
      <c r="B11" s="26"/>
      <c r="C11" s="26"/>
      <c r="D11" s="26"/>
      <c r="E11" s="26"/>
      <c r="F11" s="27" t="n">
        <f aca="false">+'PLAN RASHODA I IZDATAKA'!C9+'PLAN RASHODA I IZDATAKA'!C22+'PLAN RASHODA I IZDATAKA'!C35+'PLAN RASHODA I IZDATAKA'!C50+'PLAN RASHODA I IZDATAKA'!C63+'PLAN RASHODA I IZDATAKA'!C67+'PLAN RASHODA I IZDATAKA'!C77+'PLAN RASHODA I IZDATAKA'!C91</f>
        <v>18117600</v>
      </c>
      <c r="G11" s="27" t="n">
        <v>18117600</v>
      </c>
      <c r="H11" s="31" t="n">
        <v>18117600</v>
      </c>
      <c r="I11" s="8"/>
      <c r="J11" s="8"/>
    </row>
    <row r="12" customFormat="false" ht="22.5" hidden="false" customHeight="true" outlineLevel="0" collapsed="false">
      <c r="A12" s="32" t="s">
        <v>11</v>
      </c>
      <c r="B12" s="32"/>
      <c r="C12" s="32"/>
      <c r="D12" s="32"/>
      <c r="E12" s="32"/>
      <c r="F12" s="33" t="n">
        <f aca="false">+'PLAN RASHODA I IZDATAKA'!C46+'PLAN RASHODA I IZDATAKA'!C59+'PLAN RASHODA I IZDATAKA'!C87+'PLAN RASHODA I IZDATAKA'!C95+'PLAN RASHODA I IZDATAKA'!C101</f>
        <v>684600</v>
      </c>
      <c r="G12" s="33" t="n">
        <v>684600</v>
      </c>
      <c r="H12" s="31" t="n">
        <v>684600</v>
      </c>
      <c r="I12" s="8"/>
      <c r="J12" s="8"/>
    </row>
    <row r="13" customFormat="false" ht="22.5" hidden="false" customHeight="true" outlineLevel="0" collapsed="false">
      <c r="A13" s="23" t="s">
        <v>12</v>
      </c>
      <c r="B13" s="23"/>
      <c r="C13" s="23"/>
      <c r="D13" s="23"/>
      <c r="E13" s="23"/>
      <c r="F13" s="34" t="n">
        <f aca="false">+F7-F10</f>
        <v>0</v>
      </c>
      <c r="G13" s="34" t="n">
        <f aca="false">+G7-G10</f>
        <v>0</v>
      </c>
      <c r="H13" s="34" t="n">
        <f aca="false">+H7-H10</f>
        <v>0</v>
      </c>
      <c r="J13" s="8"/>
    </row>
    <row r="14" customFormat="false" ht="25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7.75" hidden="false" customHeight="true" outlineLevel="0" collapsed="false">
      <c r="A15" s="16"/>
      <c r="B15" s="17"/>
      <c r="C15" s="17"/>
      <c r="D15" s="18"/>
      <c r="E15" s="19"/>
      <c r="F15" s="20" t="s">
        <v>3</v>
      </c>
      <c r="G15" s="20" t="s">
        <v>4</v>
      </c>
      <c r="H15" s="21" t="s">
        <v>5</v>
      </c>
      <c r="J15" s="8"/>
    </row>
    <row r="16" customFormat="false" ht="30.75" hidden="false" customHeight="true" outlineLevel="0" collapsed="false">
      <c r="A16" s="35" t="s">
        <v>13</v>
      </c>
      <c r="B16" s="35"/>
      <c r="C16" s="35"/>
      <c r="D16" s="35"/>
      <c r="E16" s="35"/>
      <c r="F16" s="36"/>
      <c r="G16" s="36"/>
      <c r="H16" s="37"/>
      <c r="J16" s="8"/>
    </row>
    <row r="17" customFormat="false" ht="34.5" hidden="false" customHeight="true" outlineLevel="0" collapsed="false">
      <c r="A17" s="38" t="s">
        <v>14</v>
      </c>
      <c r="B17" s="38"/>
      <c r="C17" s="38"/>
      <c r="D17" s="38"/>
      <c r="E17" s="38"/>
      <c r="F17" s="39"/>
      <c r="G17" s="39"/>
      <c r="H17" s="34"/>
      <c r="J17" s="8"/>
    </row>
    <row r="18" s="40" customFormat="true" ht="25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J18" s="41"/>
    </row>
    <row r="19" s="40" customFormat="true" ht="27.75" hidden="false" customHeight="true" outlineLevel="0" collapsed="false">
      <c r="A19" s="16"/>
      <c r="B19" s="17"/>
      <c r="C19" s="17"/>
      <c r="D19" s="18"/>
      <c r="E19" s="19"/>
      <c r="F19" s="20" t="s">
        <v>3</v>
      </c>
      <c r="G19" s="20" t="s">
        <v>4</v>
      </c>
      <c r="H19" s="21" t="s">
        <v>5</v>
      </c>
      <c r="J19" s="41"/>
      <c r="K19" s="41"/>
    </row>
    <row r="20" s="40" customFormat="true" ht="22.5" hidden="false" customHeight="true" outlineLevel="0" collapsed="false">
      <c r="A20" s="26" t="s">
        <v>15</v>
      </c>
      <c r="B20" s="26"/>
      <c r="C20" s="26"/>
      <c r="D20" s="26"/>
      <c r="E20" s="26"/>
      <c r="F20" s="33"/>
      <c r="G20" s="33"/>
      <c r="H20" s="33"/>
      <c r="J20" s="41"/>
    </row>
    <row r="21" s="40" customFormat="true" ht="33.75" hidden="false" customHeight="true" outlineLevel="0" collapsed="false">
      <c r="A21" s="26" t="s">
        <v>16</v>
      </c>
      <c r="B21" s="26"/>
      <c r="C21" s="26"/>
      <c r="D21" s="26"/>
      <c r="E21" s="26"/>
      <c r="F21" s="33"/>
      <c r="G21" s="33"/>
      <c r="H21" s="33"/>
    </row>
    <row r="22" s="40" customFormat="true" ht="22.5" hidden="false" customHeight="true" outlineLevel="0" collapsed="false">
      <c r="A22" s="23" t="s">
        <v>17</v>
      </c>
      <c r="B22" s="23"/>
      <c r="C22" s="23"/>
      <c r="D22" s="23"/>
      <c r="E22" s="23"/>
      <c r="F22" s="24" t="n">
        <f aca="false">F20-F21</f>
        <v>0</v>
      </c>
      <c r="G22" s="24" t="n">
        <f aca="false">G20-G21</f>
        <v>0</v>
      </c>
      <c r="H22" s="24" t="n">
        <f aca="false">H20-H21</f>
        <v>0</v>
      </c>
      <c r="J22" s="42"/>
      <c r="K22" s="41"/>
    </row>
    <row r="23" s="40" customFormat="true" ht="25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s="40" customFormat="true" ht="22.5" hidden="false" customHeight="true" outlineLevel="0" collapsed="false">
      <c r="A24" s="26" t="s">
        <v>18</v>
      </c>
      <c r="B24" s="26"/>
      <c r="C24" s="26"/>
      <c r="D24" s="26"/>
      <c r="E24" s="26"/>
      <c r="F24" s="33" t="n">
        <f aca="false">IF((F13+F17+F22)&lt;&gt;0,"NESLAGANJE ZBROJA",(F13+F17+F22))</f>
        <v>0</v>
      </c>
      <c r="G24" s="33" t="n">
        <f aca="false">IF((G13+G17+G22)&lt;&gt;0,"NESLAGANJE ZBROJA",(G13+G17+G22))</f>
        <v>0</v>
      </c>
      <c r="H24" s="33" t="n">
        <f aca="false">IF((H13+H17+H22)&lt;&gt;0,"NESLAGANJE ZBROJA",(H13+H17+H22))</f>
        <v>0</v>
      </c>
    </row>
    <row r="25" s="40" customFormat="true" ht="18" hidden="false" customHeight="true" outlineLevel="0" collapsed="false">
      <c r="A25" s="14"/>
      <c r="B25" s="15"/>
      <c r="C25" s="15"/>
      <c r="D25" s="15"/>
      <c r="E25" s="15"/>
    </row>
    <row r="26" customFormat="false" ht="42" hidden="false" customHeight="true" outlineLevel="0" collapsed="false">
      <c r="A26" s="43" t="s">
        <v>19</v>
      </c>
      <c r="B26" s="43"/>
      <c r="C26" s="43"/>
      <c r="D26" s="43"/>
      <c r="E26" s="43"/>
      <c r="F26" s="43"/>
      <c r="G26" s="43"/>
      <c r="H26" s="43"/>
    </row>
    <row r="27" customFormat="false" ht="12.75" hidden="false" customHeight="false" outlineLevel="0" collapsed="false">
      <c r="E27" s="44"/>
    </row>
    <row r="31" customFormat="false" ht="12.75" hidden="false" customHeight="false" outlineLevel="0" collapsed="false">
      <c r="F31" s="8"/>
      <c r="G31" s="8"/>
      <c r="H31" s="8"/>
    </row>
    <row r="32" customFormat="false" ht="12.75" hidden="false" customHeight="false" outlineLevel="0" collapsed="false">
      <c r="F32" s="8"/>
      <c r="G32" s="8"/>
      <c r="H32" s="8"/>
    </row>
    <row r="33" customFormat="false" ht="12.75" hidden="false" customHeight="false" outlineLevel="0" collapsed="false">
      <c r="E33" s="9"/>
      <c r="F33" s="10"/>
      <c r="G33" s="10"/>
      <c r="H33" s="10"/>
    </row>
    <row r="34" customFormat="false" ht="12.75" hidden="false" customHeight="false" outlineLevel="0" collapsed="false">
      <c r="E34" s="9"/>
      <c r="F34" s="8"/>
      <c r="G34" s="8"/>
      <c r="H34" s="8"/>
    </row>
    <row r="35" customFormat="false" ht="12.75" hidden="false" customHeight="false" outlineLevel="0" collapsed="false">
      <c r="E35" s="9"/>
      <c r="F35" s="8"/>
      <c r="G35" s="8"/>
      <c r="H35" s="8"/>
    </row>
    <row r="36" customFormat="false" ht="12.75" hidden="false" customHeight="false" outlineLevel="0" collapsed="false">
      <c r="E36" s="9"/>
      <c r="F36" s="8"/>
      <c r="G36" s="8"/>
      <c r="H36" s="8"/>
    </row>
    <row r="37" customFormat="false" ht="12.75" hidden="false" customHeight="false" outlineLevel="0" collapsed="false">
      <c r="E37" s="9"/>
      <c r="F37" s="8"/>
      <c r="G37" s="8"/>
      <c r="H37" s="8"/>
    </row>
    <row r="38" customFormat="false" ht="12.75" hidden="false" customHeight="false" outlineLevel="0" collapsed="false">
      <c r="E38" s="9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3" min="2" style="45" width="17.56"/>
    <col collapsed="false" customWidth="true" hidden="false" outlineLevel="0" max="4" min="4" style="11" width="17.56"/>
    <col collapsed="false" customWidth="true" hidden="false" outlineLevel="0" max="9" min="5" style="1" width="17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</row>
    <row r="2" s="47" customFormat="true" ht="13.5" hidden="false" customHeight="false" outlineLevel="0" collapsed="false">
      <c r="A2" s="46"/>
      <c r="I2" s="48" t="s">
        <v>21</v>
      </c>
    </row>
    <row r="3" s="47" customFormat="true" ht="26.25" hidden="false" customHeight="true" outlineLevel="0" collapsed="false">
      <c r="A3" s="49" t="s">
        <v>22</v>
      </c>
      <c r="B3" s="50" t="s">
        <v>23</v>
      </c>
      <c r="C3" s="50"/>
      <c r="D3" s="50"/>
      <c r="E3" s="50"/>
      <c r="F3" s="50"/>
      <c r="G3" s="50"/>
      <c r="H3" s="50"/>
      <c r="I3" s="50"/>
    </row>
    <row r="4" s="47" customFormat="true" ht="64.5" hidden="false" customHeight="false" outlineLevel="0" collapsed="false">
      <c r="A4" s="51" t="s">
        <v>24</v>
      </c>
      <c r="B4" s="52" t="s">
        <v>25</v>
      </c>
      <c r="C4" s="53" t="s">
        <v>26</v>
      </c>
      <c r="D4" s="53" t="s">
        <v>27</v>
      </c>
      <c r="E4" s="53" t="s">
        <v>28</v>
      </c>
      <c r="F4" s="53" t="s">
        <v>29</v>
      </c>
      <c r="G4" s="53" t="s">
        <v>30</v>
      </c>
      <c r="H4" s="53" t="s">
        <v>31</v>
      </c>
      <c r="I4" s="54" t="s">
        <v>32</v>
      </c>
    </row>
    <row r="5" s="47" customFormat="true" ht="12.75" hidden="false" customHeight="true" outlineLevel="0" collapsed="false">
      <c r="A5" s="55" t="n">
        <v>636</v>
      </c>
      <c r="B5" s="56"/>
      <c r="C5" s="57"/>
      <c r="D5" s="58"/>
      <c r="E5" s="59"/>
      <c r="F5" s="59"/>
      <c r="G5" s="60" t="n">
        <f aca="false">+'[1]vanpror. prihodi'!$E$16+'[1]vanpror. prihodi'!$E$17+'[1]vanpror. prihodi'!$E$18</f>
        <v>568000</v>
      </c>
      <c r="H5" s="60" t="n">
        <f aca="false">+'PLAN RASHODA I IZDATAKA'!J5</f>
        <v>14240400</v>
      </c>
      <c r="I5" s="61"/>
    </row>
    <row r="6" s="47" customFormat="true" ht="12.75" hidden="false" customHeight="true" outlineLevel="0" collapsed="false">
      <c r="A6" s="62" t="n">
        <v>641</v>
      </c>
      <c r="B6" s="63"/>
      <c r="C6" s="64" t="n">
        <f aca="false">+'[1]vanpror. prihodi'!$E$10</f>
        <v>100</v>
      </c>
      <c r="D6" s="65"/>
      <c r="E6" s="66"/>
      <c r="F6" s="66"/>
      <c r="G6" s="66"/>
      <c r="H6" s="67"/>
      <c r="I6" s="68"/>
    </row>
    <row r="7" s="47" customFormat="true" ht="12.75" hidden="false" customHeight="true" outlineLevel="0" collapsed="false">
      <c r="A7" s="62" t="n">
        <v>651</v>
      </c>
      <c r="B7" s="63"/>
      <c r="C7" s="64"/>
      <c r="D7" s="65"/>
      <c r="E7" s="66"/>
      <c r="F7" s="66"/>
      <c r="G7" s="66"/>
      <c r="H7" s="67"/>
      <c r="I7" s="68"/>
    </row>
    <row r="8" s="47" customFormat="true" ht="12.75" hidden="false" customHeight="false" outlineLevel="0" collapsed="false">
      <c r="A8" s="69" t="n">
        <v>652</v>
      </c>
      <c r="B8" s="70"/>
      <c r="C8" s="71" t="n">
        <f aca="false">+'[1]vanpror. prihodi'!$E$9</f>
        <v>1000</v>
      </c>
      <c r="D8" s="71"/>
      <c r="E8" s="71"/>
      <c r="F8" s="71"/>
      <c r="G8" s="71" t="n">
        <f aca="false">+'[1]vanpror. prihodi'!$E$19</f>
        <v>590000</v>
      </c>
      <c r="H8" s="72"/>
      <c r="I8" s="73"/>
    </row>
    <row r="9" s="47" customFormat="true" ht="12.75" hidden="true" customHeight="false" outlineLevel="0" collapsed="false">
      <c r="A9" s="69" t="n">
        <v>653</v>
      </c>
      <c r="B9" s="70"/>
      <c r="C9" s="71"/>
      <c r="D9" s="71"/>
      <c r="E9" s="71"/>
      <c r="F9" s="71"/>
      <c r="G9" s="71"/>
      <c r="H9" s="72"/>
      <c r="I9" s="73"/>
    </row>
    <row r="10" s="47" customFormat="true" ht="12.75" hidden="false" customHeight="false" outlineLevel="0" collapsed="false">
      <c r="A10" s="69" t="n">
        <v>661</v>
      </c>
      <c r="B10" s="70"/>
      <c r="C10" s="71" t="n">
        <f aca="false">+'[1]vanpror. prihodi'!$E$11+'[1]vanpror. prihodi'!$E$12</f>
        <v>7500</v>
      </c>
      <c r="D10" s="71"/>
      <c r="E10" s="71"/>
      <c r="F10" s="71"/>
      <c r="G10" s="71"/>
      <c r="H10" s="72"/>
      <c r="I10" s="73"/>
    </row>
    <row r="11" s="47" customFormat="true" ht="12.75" hidden="false" customHeight="false" outlineLevel="0" collapsed="false">
      <c r="A11" s="69" t="n">
        <v>663</v>
      </c>
      <c r="B11" s="70"/>
      <c r="C11" s="71"/>
      <c r="D11" s="71"/>
      <c r="E11" s="71"/>
      <c r="F11" s="71"/>
      <c r="G11" s="71" t="n">
        <f aca="false">+'[1]vanpror. prihodi'!$E$20</f>
        <v>3000</v>
      </c>
      <c r="H11" s="72"/>
      <c r="I11" s="73"/>
    </row>
    <row r="12" s="47" customFormat="true" ht="12.75" hidden="false" customHeight="false" outlineLevel="0" collapsed="false">
      <c r="A12" s="69" t="n">
        <v>671</v>
      </c>
      <c r="B12" s="70" t="n">
        <f aca="false">+'PLAN RASHODA I IZDATAKA'!D5</f>
        <v>1492100</v>
      </c>
      <c r="C12" s="71"/>
      <c r="D12" s="71" t="n">
        <f aca="false">+'PLAN RASHODA I IZDATAKA'!F5</f>
        <v>1300000</v>
      </c>
      <c r="E12" s="71" t="n">
        <f aca="false">+'PLAN RASHODA I IZDATAKA'!G5</f>
        <v>19000</v>
      </c>
      <c r="F12" s="71" t="n">
        <f aca="false">+'PLAN RASHODA I IZDATAKA'!H5</f>
        <v>579700</v>
      </c>
      <c r="G12" s="71"/>
      <c r="H12" s="72"/>
      <c r="I12" s="73"/>
    </row>
    <row r="13" s="47" customFormat="true" ht="12.75" hidden="false" customHeight="false" outlineLevel="0" collapsed="false">
      <c r="A13" s="69" t="n">
        <v>673</v>
      </c>
      <c r="B13" s="70"/>
      <c r="C13" s="71"/>
      <c r="D13" s="71"/>
      <c r="E13" s="71"/>
      <c r="F13" s="71"/>
      <c r="G13" s="71"/>
      <c r="H13" s="72"/>
      <c r="I13" s="73"/>
    </row>
    <row r="14" s="47" customFormat="true" ht="12.75" hidden="false" customHeight="false" outlineLevel="0" collapsed="false">
      <c r="A14" s="69" t="n">
        <v>721</v>
      </c>
      <c r="B14" s="70"/>
      <c r="C14" s="71"/>
      <c r="D14" s="71"/>
      <c r="E14" s="71"/>
      <c r="F14" s="71"/>
      <c r="G14" s="71" t="n">
        <f aca="false">+'[1]vanpror. prihodi'!$E$21</f>
        <v>1400</v>
      </c>
      <c r="H14" s="72"/>
      <c r="I14" s="73"/>
    </row>
    <row r="15" s="47" customFormat="true" ht="13.5" hidden="false" customHeight="false" outlineLevel="0" collapsed="false">
      <c r="A15" s="69" t="n">
        <v>922</v>
      </c>
      <c r="B15" s="70"/>
      <c r="C15" s="71"/>
      <c r="D15" s="71"/>
      <c r="E15" s="71"/>
      <c r="F15" s="71"/>
      <c r="G15" s="71"/>
      <c r="H15" s="72"/>
      <c r="I15" s="73"/>
    </row>
    <row r="16" s="47" customFormat="true" ht="30" hidden="false" customHeight="true" outlineLevel="0" collapsed="false">
      <c r="A16" s="74" t="s">
        <v>33</v>
      </c>
      <c r="B16" s="75" t="n">
        <f aca="false">SUM(B5:B15)</f>
        <v>1492100</v>
      </c>
      <c r="C16" s="75" t="n">
        <f aca="false">SUM(C5:C15)</f>
        <v>8600</v>
      </c>
      <c r="D16" s="75" t="n">
        <f aca="false">SUM(D5:D15)</f>
        <v>1300000</v>
      </c>
      <c r="E16" s="75" t="n">
        <f aca="false">SUM(E5:E15)</f>
        <v>19000</v>
      </c>
      <c r="F16" s="75" t="n">
        <f aca="false">SUM(F5:F15)</f>
        <v>579700</v>
      </c>
      <c r="G16" s="75" t="n">
        <f aca="false">SUM(G5:G15)</f>
        <v>1162400</v>
      </c>
      <c r="H16" s="75" t="n">
        <f aca="false">SUM(H5:H15)</f>
        <v>14240400</v>
      </c>
      <c r="I16" s="75" t="n">
        <f aca="false">SUM(I5:I15)</f>
        <v>0</v>
      </c>
    </row>
    <row r="17" s="47" customFormat="true" ht="28.5" hidden="false" customHeight="true" outlineLevel="0" collapsed="false">
      <c r="A17" s="74" t="s">
        <v>34</v>
      </c>
      <c r="B17" s="76" t="n">
        <f aca="false">SUM(B16:I16)</f>
        <v>18802200</v>
      </c>
      <c r="C17" s="76"/>
      <c r="D17" s="76"/>
      <c r="E17" s="76"/>
      <c r="F17" s="76"/>
      <c r="G17" s="76"/>
      <c r="H17" s="76"/>
      <c r="I17" s="76"/>
      <c r="K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F18" s="80"/>
      <c r="I18" s="48"/>
    </row>
    <row r="19" customFormat="false" ht="26.25" hidden="false" customHeight="true" outlineLevel="0" collapsed="false">
      <c r="A19" s="81" t="s">
        <v>22</v>
      </c>
      <c r="B19" s="50" t="s">
        <v>35</v>
      </c>
      <c r="C19" s="50"/>
      <c r="D19" s="50"/>
      <c r="E19" s="50"/>
      <c r="F19" s="50"/>
      <c r="G19" s="50"/>
      <c r="H19" s="50"/>
      <c r="I19" s="50"/>
    </row>
    <row r="20" customFormat="false" ht="64.5" hidden="false" customHeight="false" outlineLevel="0" collapsed="false">
      <c r="A20" s="82" t="s">
        <v>24</v>
      </c>
      <c r="B20" s="52" t="s">
        <v>25</v>
      </c>
      <c r="C20" s="53" t="s">
        <v>26</v>
      </c>
      <c r="D20" s="53" t="s">
        <v>27</v>
      </c>
      <c r="E20" s="53" t="s">
        <v>28</v>
      </c>
      <c r="F20" s="53" t="s">
        <v>29</v>
      </c>
      <c r="G20" s="53" t="s">
        <v>30</v>
      </c>
      <c r="H20" s="53" t="s">
        <v>31</v>
      </c>
      <c r="I20" s="54" t="s">
        <v>32</v>
      </c>
    </row>
    <row r="21" customFormat="false" ht="12.75" hidden="false" customHeight="false" outlineLevel="0" collapsed="false">
      <c r="A21" s="62" t="n">
        <v>636</v>
      </c>
      <c r="B21" s="83"/>
      <c r="C21" s="84"/>
      <c r="D21" s="84"/>
      <c r="E21" s="84"/>
      <c r="F21" s="84"/>
      <c r="G21" s="60" t="n">
        <v>568000</v>
      </c>
      <c r="H21" s="70" t="n">
        <v>14240400</v>
      </c>
      <c r="I21" s="85"/>
    </row>
    <row r="22" customFormat="false" ht="12.75" hidden="false" customHeight="false" outlineLevel="0" collapsed="false">
      <c r="A22" s="62" t="n">
        <v>641</v>
      </c>
      <c r="B22" s="63"/>
      <c r="C22" s="64" t="n">
        <v>100</v>
      </c>
      <c r="D22" s="65"/>
      <c r="E22" s="66"/>
      <c r="F22" s="66"/>
      <c r="G22" s="66"/>
      <c r="H22" s="67"/>
      <c r="I22" s="68"/>
    </row>
    <row r="23" customFormat="false" ht="12.75" hidden="false" customHeight="false" outlineLevel="0" collapsed="false">
      <c r="A23" s="69" t="n">
        <v>651</v>
      </c>
      <c r="B23" s="70"/>
      <c r="C23" s="71"/>
      <c r="D23" s="71"/>
      <c r="E23" s="71"/>
      <c r="F23" s="71"/>
      <c r="G23" s="71"/>
      <c r="H23" s="72"/>
      <c r="I23" s="73"/>
    </row>
    <row r="24" customFormat="false" ht="12.75" hidden="false" customHeight="false" outlineLevel="0" collapsed="false">
      <c r="A24" s="69" t="n">
        <v>652</v>
      </c>
      <c r="B24" s="70"/>
      <c r="C24" s="71" t="n">
        <v>1000</v>
      </c>
      <c r="D24" s="71"/>
      <c r="E24" s="71"/>
      <c r="F24" s="71"/>
      <c r="G24" s="71" t="n">
        <v>590000</v>
      </c>
      <c r="H24" s="72"/>
      <c r="I24" s="73"/>
    </row>
    <row r="25" customFormat="false" ht="12.75" hidden="false" customHeight="false" outlineLevel="0" collapsed="false">
      <c r="A25" s="69" t="n">
        <v>653</v>
      </c>
      <c r="B25" s="70"/>
      <c r="C25" s="71"/>
      <c r="D25" s="71"/>
      <c r="E25" s="71"/>
      <c r="F25" s="71"/>
      <c r="G25" s="71"/>
      <c r="H25" s="72"/>
      <c r="I25" s="73"/>
    </row>
    <row r="26" customFormat="false" ht="12.75" hidden="false" customHeight="false" outlineLevel="0" collapsed="false">
      <c r="A26" s="69" t="n">
        <v>661</v>
      </c>
      <c r="B26" s="70"/>
      <c r="C26" s="71" t="n">
        <v>7500</v>
      </c>
      <c r="D26" s="71"/>
      <c r="E26" s="71"/>
      <c r="F26" s="71"/>
      <c r="G26" s="71"/>
      <c r="H26" s="72"/>
      <c r="I26" s="73"/>
    </row>
    <row r="27" customFormat="false" ht="12.75" hidden="false" customHeight="false" outlineLevel="0" collapsed="false">
      <c r="A27" s="69" t="n">
        <v>663</v>
      </c>
      <c r="B27" s="70"/>
      <c r="C27" s="71"/>
      <c r="D27" s="71"/>
      <c r="E27" s="71"/>
      <c r="F27" s="71"/>
      <c r="G27" s="71" t="n">
        <v>3000</v>
      </c>
      <c r="H27" s="72"/>
      <c r="I27" s="73"/>
    </row>
    <row r="28" customFormat="false" ht="12.75" hidden="false" customHeight="false" outlineLevel="0" collapsed="false">
      <c r="A28" s="69" t="n">
        <v>671</v>
      </c>
      <c r="B28" s="70" t="n">
        <v>1492100</v>
      </c>
      <c r="C28" s="71"/>
      <c r="D28" s="71" t="n">
        <v>1300000</v>
      </c>
      <c r="E28" s="71" t="n">
        <v>19000</v>
      </c>
      <c r="F28" s="71" t="n">
        <v>579700</v>
      </c>
      <c r="G28" s="71"/>
      <c r="H28" s="72"/>
      <c r="I28" s="73"/>
    </row>
    <row r="29" customFormat="false" ht="12.75" hidden="false" customHeight="false" outlineLevel="0" collapsed="false">
      <c r="A29" s="69" t="n">
        <v>673</v>
      </c>
      <c r="B29" s="70"/>
      <c r="C29" s="71"/>
      <c r="D29" s="71"/>
      <c r="E29" s="71"/>
      <c r="F29" s="71"/>
      <c r="G29" s="71"/>
      <c r="H29" s="72"/>
      <c r="I29" s="73"/>
    </row>
    <row r="30" customFormat="false" ht="12.75" hidden="false" customHeight="false" outlineLevel="0" collapsed="false">
      <c r="A30" s="69" t="n">
        <v>721</v>
      </c>
      <c r="B30" s="70"/>
      <c r="C30" s="71"/>
      <c r="D30" s="71"/>
      <c r="E30" s="71"/>
      <c r="F30" s="71"/>
      <c r="G30" s="71" t="n">
        <v>1400</v>
      </c>
      <c r="H30" s="72"/>
      <c r="I30" s="73"/>
    </row>
    <row r="31" customFormat="false" ht="13.5" hidden="false" customHeight="false" outlineLevel="0" collapsed="false">
      <c r="A31" s="69" t="n">
        <v>922</v>
      </c>
      <c r="B31" s="70"/>
      <c r="C31" s="71"/>
      <c r="D31" s="71"/>
      <c r="E31" s="71"/>
      <c r="F31" s="71"/>
      <c r="G31" s="71"/>
      <c r="H31" s="72"/>
      <c r="I31" s="73"/>
    </row>
    <row r="32" s="47" customFormat="true" ht="30" hidden="false" customHeight="true" outlineLevel="0" collapsed="false">
      <c r="A32" s="74" t="s">
        <v>33</v>
      </c>
      <c r="B32" s="75" t="n">
        <f aca="false">SUM(B21:B31)</f>
        <v>1492100</v>
      </c>
      <c r="C32" s="75" t="n">
        <f aca="false">SUM(C21:C31)</f>
        <v>8600</v>
      </c>
      <c r="D32" s="75" t="n">
        <f aca="false">SUM(D21:D31)</f>
        <v>1300000</v>
      </c>
      <c r="E32" s="75" t="n">
        <f aca="false">SUM(E21:E31)</f>
        <v>19000</v>
      </c>
      <c r="F32" s="75" t="n">
        <f aca="false">SUM(F21:F31)</f>
        <v>579700</v>
      </c>
      <c r="G32" s="75" t="n">
        <f aca="false">SUM(G21:G31)</f>
        <v>1162400</v>
      </c>
      <c r="H32" s="75" t="n">
        <f aca="false">SUM(H21:H31)</f>
        <v>14240400</v>
      </c>
      <c r="I32" s="75" t="n">
        <f aca="false">SUM(I21:I31)</f>
        <v>0</v>
      </c>
      <c r="K32" s="77"/>
    </row>
    <row r="33" s="47" customFormat="true" ht="28.5" hidden="false" customHeight="true" outlineLevel="0" collapsed="false">
      <c r="A33" s="74" t="s">
        <v>36</v>
      </c>
      <c r="B33" s="76" t="n">
        <f aca="false">SUM(B32:I32)</f>
        <v>18802200</v>
      </c>
      <c r="C33" s="76"/>
      <c r="D33" s="76"/>
      <c r="E33" s="76"/>
      <c r="F33" s="76"/>
      <c r="G33" s="76"/>
      <c r="H33" s="76"/>
      <c r="I33" s="76"/>
      <c r="K33" s="77"/>
    </row>
    <row r="34" customFormat="false" ht="13.5" hidden="false" customHeight="false" outlineLevel="0" collapsed="false">
      <c r="D34" s="86"/>
      <c r="E34" s="87"/>
      <c r="F34" s="87"/>
    </row>
    <row r="35" customFormat="false" ht="26.25" hidden="false" customHeight="true" outlineLevel="0" collapsed="false">
      <c r="A35" s="81" t="s">
        <v>22</v>
      </c>
      <c r="B35" s="50" t="s">
        <v>37</v>
      </c>
      <c r="C35" s="50"/>
      <c r="D35" s="50"/>
      <c r="E35" s="50"/>
      <c r="F35" s="50"/>
      <c r="G35" s="50"/>
      <c r="H35" s="50"/>
      <c r="I35" s="50"/>
    </row>
    <row r="36" customFormat="false" ht="64.5" hidden="false" customHeight="false" outlineLevel="0" collapsed="false">
      <c r="A36" s="82" t="s">
        <v>24</v>
      </c>
      <c r="B36" s="52" t="s">
        <v>25</v>
      </c>
      <c r="C36" s="53" t="s">
        <v>26</v>
      </c>
      <c r="D36" s="53" t="s">
        <v>27</v>
      </c>
      <c r="E36" s="53" t="s">
        <v>28</v>
      </c>
      <c r="F36" s="53" t="s">
        <v>29</v>
      </c>
      <c r="G36" s="53" t="s">
        <v>30</v>
      </c>
      <c r="H36" s="53" t="s">
        <v>31</v>
      </c>
      <c r="I36" s="54" t="s">
        <v>32</v>
      </c>
    </row>
    <row r="37" customFormat="false" ht="12.75" hidden="false" customHeight="false" outlineLevel="0" collapsed="false">
      <c r="A37" s="55" t="n">
        <v>636</v>
      </c>
      <c r="B37" s="56"/>
      <c r="C37" s="57"/>
      <c r="D37" s="88"/>
      <c r="E37" s="59"/>
      <c r="F37" s="59"/>
      <c r="G37" s="60" t="n">
        <v>568000</v>
      </c>
      <c r="H37" s="89" t="n">
        <v>14240400</v>
      </c>
      <c r="I37" s="61"/>
    </row>
    <row r="38" customFormat="false" ht="12.75" hidden="false" customHeight="false" outlineLevel="0" collapsed="false">
      <c r="A38" s="69" t="n">
        <v>641</v>
      </c>
      <c r="B38" s="70"/>
      <c r="C38" s="71" t="n">
        <v>100</v>
      </c>
      <c r="D38" s="71"/>
      <c r="E38" s="71"/>
      <c r="F38" s="71"/>
      <c r="G38" s="71"/>
      <c r="H38" s="72"/>
      <c r="I38" s="73"/>
    </row>
    <row r="39" customFormat="false" ht="12.75" hidden="false" customHeight="false" outlineLevel="0" collapsed="false">
      <c r="A39" s="69" t="n">
        <v>651</v>
      </c>
      <c r="B39" s="70"/>
      <c r="C39" s="71"/>
      <c r="D39" s="71"/>
      <c r="E39" s="71"/>
      <c r="F39" s="71"/>
      <c r="G39" s="71"/>
      <c r="H39" s="72"/>
      <c r="I39" s="73"/>
    </row>
    <row r="40" customFormat="false" ht="12.75" hidden="false" customHeight="false" outlineLevel="0" collapsed="false">
      <c r="A40" s="69" t="n">
        <v>652</v>
      </c>
      <c r="B40" s="70"/>
      <c r="C40" s="71" t="n">
        <v>1000</v>
      </c>
      <c r="D40" s="71"/>
      <c r="E40" s="71"/>
      <c r="F40" s="71"/>
      <c r="G40" s="71" t="n">
        <v>590000</v>
      </c>
      <c r="H40" s="72"/>
      <c r="I40" s="73"/>
    </row>
    <row r="41" customFormat="false" ht="12.75" hidden="false" customHeight="false" outlineLevel="0" collapsed="false">
      <c r="A41" s="69" t="n">
        <v>653</v>
      </c>
      <c r="B41" s="70"/>
      <c r="C41" s="71"/>
      <c r="D41" s="71"/>
      <c r="E41" s="71"/>
      <c r="F41" s="71"/>
      <c r="G41" s="71"/>
      <c r="H41" s="72"/>
      <c r="I41" s="73"/>
    </row>
    <row r="42" customFormat="false" ht="12.75" hidden="false" customHeight="false" outlineLevel="0" collapsed="false">
      <c r="A42" s="69" t="n">
        <v>661</v>
      </c>
      <c r="B42" s="70"/>
      <c r="C42" s="71" t="n">
        <v>7500</v>
      </c>
      <c r="D42" s="71"/>
      <c r="E42" s="71"/>
      <c r="F42" s="71"/>
      <c r="G42" s="71"/>
      <c r="H42" s="72"/>
      <c r="I42" s="73"/>
    </row>
    <row r="43" customFormat="false" ht="12.75" hidden="false" customHeight="false" outlineLevel="0" collapsed="false">
      <c r="A43" s="69" t="n">
        <v>663</v>
      </c>
      <c r="B43" s="70"/>
      <c r="C43" s="71"/>
      <c r="D43" s="71"/>
      <c r="E43" s="71"/>
      <c r="F43" s="71"/>
      <c r="G43" s="71" t="n">
        <v>3000</v>
      </c>
      <c r="H43" s="72"/>
      <c r="I43" s="73"/>
    </row>
    <row r="44" customFormat="false" ht="12.75" hidden="false" customHeight="false" outlineLevel="0" collapsed="false">
      <c r="A44" s="69" t="n">
        <v>671</v>
      </c>
      <c r="B44" s="70" t="n">
        <v>1492100</v>
      </c>
      <c r="C44" s="71"/>
      <c r="D44" s="71" t="n">
        <v>1300000</v>
      </c>
      <c r="E44" s="71" t="n">
        <v>19000</v>
      </c>
      <c r="F44" s="71" t="n">
        <v>579700</v>
      </c>
      <c r="G44" s="71"/>
      <c r="H44" s="72"/>
      <c r="I44" s="73"/>
    </row>
    <row r="45" customFormat="false" ht="12.75" hidden="false" customHeight="false" outlineLevel="0" collapsed="false">
      <c r="A45" s="69" t="n">
        <v>673</v>
      </c>
      <c r="B45" s="70"/>
      <c r="C45" s="71"/>
      <c r="D45" s="71"/>
      <c r="E45" s="71"/>
      <c r="F45" s="71"/>
      <c r="G45" s="71"/>
      <c r="H45" s="72"/>
      <c r="I45" s="73"/>
    </row>
    <row r="46" customFormat="false" ht="12.75" hidden="false" customHeight="false" outlineLevel="0" collapsed="false">
      <c r="A46" s="69" t="n">
        <v>721</v>
      </c>
      <c r="B46" s="70"/>
      <c r="C46" s="71"/>
      <c r="D46" s="71"/>
      <c r="E46" s="71"/>
      <c r="F46" s="71"/>
      <c r="G46" s="71" t="n">
        <v>1400</v>
      </c>
      <c r="H46" s="72"/>
      <c r="I46" s="73"/>
    </row>
    <row r="47" customFormat="false" ht="12.75" hidden="false" customHeight="false" outlineLevel="0" collapsed="false">
      <c r="A47" s="69" t="n">
        <v>922</v>
      </c>
      <c r="B47" s="70"/>
      <c r="C47" s="71"/>
      <c r="D47" s="71"/>
      <c r="E47" s="71"/>
      <c r="F47" s="71"/>
      <c r="G47" s="71"/>
      <c r="H47" s="72"/>
      <c r="I47" s="73"/>
    </row>
    <row r="48" customFormat="false" ht="13.5" hidden="false" customHeight="true" outlineLevel="0" collapsed="false">
      <c r="A48" s="90"/>
      <c r="B48" s="91"/>
      <c r="C48" s="92"/>
      <c r="D48" s="92"/>
      <c r="E48" s="92"/>
      <c r="F48" s="92"/>
      <c r="G48" s="92"/>
      <c r="H48" s="93"/>
      <c r="I48" s="94"/>
    </row>
    <row r="49" s="47" customFormat="true" ht="30" hidden="false" customHeight="true" outlineLevel="0" collapsed="false">
      <c r="A49" s="74" t="s">
        <v>33</v>
      </c>
      <c r="B49" s="75" t="n">
        <f aca="false">SUM(B37:B48)</f>
        <v>1492100</v>
      </c>
      <c r="C49" s="75" t="n">
        <f aca="false">SUM(C37:C48)</f>
        <v>8600</v>
      </c>
      <c r="D49" s="75" t="n">
        <f aca="false">SUM(D37:D48)</f>
        <v>1300000</v>
      </c>
      <c r="E49" s="75" t="n">
        <f aca="false">SUM(E37:E48)</f>
        <v>19000</v>
      </c>
      <c r="F49" s="75" t="n">
        <f aca="false">SUM(F37:F48)</f>
        <v>579700</v>
      </c>
      <c r="G49" s="75" t="n">
        <f aca="false">SUM(G37:G48)</f>
        <v>1162400</v>
      </c>
      <c r="H49" s="75" t="n">
        <f aca="false">SUM(H37:H48)</f>
        <v>14240400</v>
      </c>
      <c r="I49" s="75" t="n">
        <f aca="false">SUM(I37:I48)</f>
        <v>0</v>
      </c>
      <c r="K49" s="77"/>
    </row>
    <row r="50" s="47" customFormat="true" ht="28.5" hidden="false" customHeight="true" outlineLevel="0" collapsed="false">
      <c r="A50" s="74" t="s">
        <v>38</v>
      </c>
      <c r="B50" s="76" t="n">
        <f aca="false">SUM(B49:I49)</f>
        <v>18802200</v>
      </c>
      <c r="C50" s="76"/>
      <c r="D50" s="76"/>
      <c r="E50" s="76"/>
      <c r="F50" s="76"/>
      <c r="G50" s="76"/>
      <c r="H50" s="76"/>
      <c r="I50" s="76"/>
      <c r="K50" s="77"/>
    </row>
    <row r="51" customFormat="false" ht="13.5" hidden="false" customHeight="true" outlineLevel="0" collapsed="false">
      <c r="C51" s="95"/>
      <c r="D51" s="86"/>
      <c r="E51" s="96"/>
      <c r="F51" s="96"/>
    </row>
    <row r="52" customFormat="false" ht="13.5" hidden="false" customHeight="true" outlineLevel="0" collapsed="false">
      <c r="C52" s="95"/>
      <c r="D52" s="97"/>
      <c r="E52" s="98"/>
      <c r="F52" s="98"/>
    </row>
    <row r="53" customFormat="false" ht="13.5" hidden="false" customHeight="true" outlineLevel="0" collapsed="false">
      <c r="D53" s="86"/>
      <c r="E53" s="99"/>
      <c r="F53" s="99"/>
    </row>
    <row r="54" customFormat="false" ht="13.5" hidden="false" customHeight="true" outlineLevel="0" collapsed="false">
      <c r="D54" s="97"/>
      <c r="E54" s="100"/>
      <c r="F54" s="100"/>
    </row>
    <row r="55" customFormat="false" ht="13.5" hidden="false" customHeight="true" outlineLevel="0" collapsed="false">
      <c r="D55" s="86"/>
      <c r="E55" s="87"/>
      <c r="F55" s="87"/>
    </row>
    <row r="56" customFormat="false" ht="28.5" hidden="false" customHeight="true" outlineLevel="0" collapsed="false">
      <c r="C56" s="95"/>
      <c r="D56" s="86"/>
      <c r="E56" s="101"/>
      <c r="F56" s="101"/>
    </row>
    <row r="57" customFormat="false" ht="13.5" hidden="false" customHeight="true" outlineLevel="0" collapsed="false">
      <c r="C57" s="95"/>
      <c r="D57" s="86"/>
      <c r="E57" s="98"/>
      <c r="F57" s="98"/>
    </row>
    <row r="58" customFormat="false" ht="13.5" hidden="false" customHeight="true" outlineLevel="0" collapsed="false">
      <c r="D58" s="86"/>
      <c r="E58" s="87"/>
      <c r="F58" s="87"/>
    </row>
    <row r="59" customFormat="false" ht="13.5" hidden="false" customHeight="true" outlineLevel="0" collapsed="false">
      <c r="D59" s="86"/>
      <c r="E59" s="100"/>
      <c r="F59" s="100"/>
    </row>
    <row r="60" customFormat="false" ht="13.5" hidden="false" customHeight="true" outlineLevel="0" collapsed="false">
      <c r="D60" s="86"/>
      <c r="E60" s="87"/>
      <c r="F60" s="87"/>
    </row>
    <row r="61" customFormat="false" ht="22.5" hidden="false" customHeight="true" outlineLevel="0" collapsed="false">
      <c r="D61" s="86"/>
      <c r="E61" s="102"/>
      <c r="F61" s="102"/>
    </row>
    <row r="62" customFormat="false" ht="13.5" hidden="false" customHeight="true" outlineLevel="0" collapsed="false">
      <c r="D62" s="86"/>
      <c r="E62" s="99"/>
      <c r="F62" s="99"/>
    </row>
    <row r="63" customFormat="false" ht="13.5" hidden="false" customHeight="true" outlineLevel="0" collapsed="false">
      <c r="B63" s="95"/>
      <c r="D63" s="86"/>
      <c r="E63" s="103"/>
      <c r="F63" s="103"/>
    </row>
    <row r="64" customFormat="false" ht="13.5" hidden="false" customHeight="true" outlineLevel="0" collapsed="false">
      <c r="C64" s="95"/>
      <c r="D64" s="86"/>
      <c r="E64" s="103"/>
      <c r="F64" s="103"/>
    </row>
    <row r="65" customFormat="false" ht="13.5" hidden="false" customHeight="true" outlineLevel="0" collapsed="false">
      <c r="C65" s="95"/>
      <c r="D65" s="97"/>
      <c r="E65" s="98"/>
      <c r="F65" s="98"/>
    </row>
    <row r="66" customFormat="false" ht="13.5" hidden="false" customHeight="true" outlineLevel="0" collapsed="false">
      <c r="D66" s="86"/>
      <c r="E66" s="87"/>
      <c r="F66" s="87"/>
    </row>
    <row r="67" customFormat="false" ht="13.5" hidden="false" customHeight="true" outlineLevel="0" collapsed="false">
      <c r="B67" s="95"/>
      <c r="D67" s="86"/>
      <c r="E67" s="96"/>
      <c r="F67" s="96"/>
    </row>
    <row r="68" customFormat="false" ht="13.5" hidden="false" customHeight="true" outlineLevel="0" collapsed="false">
      <c r="C68" s="95"/>
      <c r="D68" s="86"/>
      <c r="E68" s="103"/>
      <c r="F68" s="103"/>
    </row>
    <row r="69" customFormat="false" ht="13.5" hidden="false" customHeight="true" outlineLevel="0" collapsed="false">
      <c r="C69" s="95"/>
      <c r="D69" s="97"/>
      <c r="E69" s="98"/>
      <c r="F69" s="98"/>
    </row>
    <row r="70" customFormat="false" ht="13.5" hidden="false" customHeight="true" outlineLevel="0" collapsed="false">
      <c r="D70" s="86"/>
      <c r="E70" s="87"/>
      <c r="F70" s="87"/>
    </row>
    <row r="71" customFormat="false" ht="13.5" hidden="false" customHeight="true" outlineLevel="0" collapsed="false">
      <c r="C71" s="95"/>
      <c r="D71" s="86"/>
      <c r="E71" s="103"/>
      <c r="F71" s="103"/>
    </row>
    <row r="72" customFormat="false" ht="22.5" hidden="false" customHeight="true" outlineLevel="0" collapsed="false">
      <c r="D72" s="97"/>
      <c r="E72" s="102"/>
      <c r="F72" s="102"/>
    </row>
    <row r="73" customFormat="false" ht="13.5" hidden="false" customHeight="true" outlineLevel="0" collapsed="false">
      <c r="D73" s="86"/>
      <c r="E73" s="87"/>
      <c r="F73" s="87"/>
    </row>
    <row r="74" customFormat="false" ht="13.5" hidden="false" customHeight="true" outlineLevel="0" collapsed="false">
      <c r="D74" s="97"/>
      <c r="E74" s="98"/>
      <c r="F74" s="98"/>
    </row>
    <row r="75" customFormat="false" ht="13.5" hidden="false" customHeight="true" outlineLevel="0" collapsed="false">
      <c r="D75" s="86"/>
      <c r="E75" s="87"/>
      <c r="F75" s="87"/>
    </row>
    <row r="76" customFormat="false" ht="13.5" hidden="false" customHeight="true" outlineLevel="0" collapsed="false">
      <c r="D76" s="86"/>
      <c r="E76" s="87"/>
      <c r="F76" s="87"/>
    </row>
    <row r="77" customFormat="false" ht="13.5" hidden="false" customHeight="true" outlineLevel="0" collapsed="false">
      <c r="A77" s="95"/>
      <c r="D77" s="104"/>
      <c r="E77" s="103"/>
      <c r="F77" s="103"/>
    </row>
    <row r="78" customFormat="false" ht="13.5" hidden="false" customHeight="true" outlineLevel="0" collapsed="false">
      <c r="B78" s="95"/>
      <c r="C78" s="95"/>
      <c r="D78" s="105"/>
      <c r="E78" s="103"/>
      <c r="F78" s="103"/>
    </row>
    <row r="79" customFormat="false" ht="13.5" hidden="false" customHeight="true" outlineLevel="0" collapsed="false">
      <c r="B79" s="95"/>
      <c r="C79" s="95"/>
      <c r="D79" s="105"/>
      <c r="E79" s="96"/>
      <c r="F79" s="96"/>
    </row>
    <row r="80" customFormat="false" ht="13.5" hidden="false" customHeight="true" outlineLevel="0" collapsed="false">
      <c r="B80" s="95"/>
      <c r="C80" s="95"/>
      <c r="D80" s="97"/>
      <c r="E80" s="100"/>
      <c r="F80" s="100"/>
    </row>
    <row r="81" customFormat="false" ht="12.75" hidden="false" customHeight="false" outlineLevel="0" collapsed="false">
      <c r="D81" s="86"/>
      <c r="E81" s="87"/>
      <c r="F81" s="87"/>
    </row>
    <row r="82" customFormat="false" ht="12.75" hidden="false" customHeight="false" outlineLevel="0" collapsed="false">
      <c r="B82" s="95"/>
      <c r="D82" s="86"/>
      <c r="E82" s="103"/>
      <c r="F82" s="103"/>
    </row>
    <row r="83" customFormat="false" ht="12.75" hidden="false" customHeight="false" outlineLevel="0" collapsed="false">
      <c r="C83" s="95"/>
      <c r="D83" s="86"/>
      <c r="E83" s="96"/>
      <c r="F83" s="96"/>
    </row>
    <row r="84" customFormat="false" ht="12.75" hidden="false" customHeight="false" outlineLevel="0" collapsed="false">
      <c r="C84" s="95"/>
      <c r="D84" s="97"/>
      <c r="E84" s="98"/>
      <c r="F84" s="98"/>
    </row>
    <row r="85" customFormat="false" ht="12.75" hidden="false" customHeight="false" outlineLevel="0" collapsed="false">
      <c r="D85" s="86"/>
      <c r="E85" s="87"/>
      <c r="F85" s="87"/>
    </row>
    <row r="86" customFormat="false" ht="12.75" hidden="false" customHeight="false" outlineLevel="0" collapsed="false">
      <c r="D86" s="86"/>
      <c r="E86" s="87"/>
      <c r="F86" s="87"/>
    </row>
    <row r="87" customFormat="false" ht="12.75" hidden="false" customHeight="false" outlineLevel="0" collapsed="false">
      <c r="D87" s="106"/>
      <c r="E87" s="107"/>
      <c r="F87" s="107"/>
    </row>
    <row r="88" customFormat="false" ht="12.75" hidden="false" customHeight="false" outlineLevel="0" collapsed="false">
      <c r="D88" s="86"/>
      <c r="E88" s="87"/>
      <c r="F88" s="87"/>
    </row>
    <row r="89" customFormat="false" ht="12.75" hidden="false" customHeight="false" outlineLevel="0" collapsed="false">
      <c r="D89" s="86"/>
      <c r="E89" s="87"/>
      <c r="F89" s="87"/>
    </row>
    <row r="90" customFormat="false" ht="12.75" hidden="false" customHeight="false" outlineLevel="0" collapsed="false">
      <c r="D90" s="86"/>
      <c r="E90" s="87"/>
      <c r="F90" s="87"/>
    </row>
    <row r="91" customFormat="false" ht="12.75" hidden="false" customHeight="false" outlineLevel="0" collapsed="false">
      <c r="D91" s="97"/>
      <c r="E91" s="98"/>
      <c r="F91" s="98"/>
    </row>
    <row r="92" customFormat="false" ht="12.75" hidden="false" customHeight="false" outlineLevel="0" collapsed="false">
      <c r="D92" s="86"/>
      <c r="E92" s="87"/>
      <c r="F92" s="87"/>
    </row>
    <row r="93" customFormat="false" ht="12.75" hidden="false" customHeight="false" outlineLevel="0" collapsed="false">
      <c r="D93" s="97"/>
      <c r="E93" s="98"/>
      <c r="F93" s="98"/>
    </row>
    <row r="94" customFormat="false" ht="12.75" hidden="false" customHeight="false" outlineLevel="0" collapsed="false">
      <c r="D94" s="86"/>
      <c r="E94" s="87"/>
      <c r="F94" s="87"/>
    </row>
    <row r="95" customFormat="false" ht="12.75" hidden="false" customHeight="false" outlineLevel="0" collapsed="false">
      <c r="D95" s="86"/>
      <c r="E95" s="87"/>
      <c r="F95" s="87"/>
    </row>
    <row r="96" customFormat="false" ht="12.75" hidden="false" customHeight="false" outlineLevel="0" collapsed="false">
      <c r="D96" s="86"/>
      <c r="E96" s="87"/>
      <c r="F96" s="87"/>
    </row>
    <row r="97" customFormat="false" ht="12.75" hidden="false" customHeight="false" outlineLevel="0" collapsed="false">
      <c r="D97" s="86"/>
      <c r="E97" s="87"/>
      <c r="F97" s="87"/>
    </row>
    <row r="98" customFormat="false" ht="28.5" hidden="false" customHeight="true" outlineLevel="0" collapsed="false">
      <c r="A98" s="108"/>
      <c r="B98" s="108"/>
      <c r="C98" s="108"/>
      <c r="D98" s="109"/>
      <c r="E98" s="110"/>
      <c r="F98" s="111"/>
    </row>
    <row r="99" customFormat="false" ht="12.75" hidden="false" customHeight="false" outlineLevel="0" collapsed="false">
      <c r="C99" s="95"/>
      <c r="D99" s="86"/>
      <c r="E99" s="96"/>
      <c r="F99" s="96"/>
    </row>
    <row r="100" customFormat="false" ht="12.75" hidden="false" customHeight="false" outlineLevel="0" collapsed="false">
      <c r="E100" s="112"/>
      <c r="F100" s="112"/>
    </row>
    <row r="101" customFormat="false" ht="12.75" hidden="false" customHeight="false" outlineLevel="0" collapsed="false">
      <c r="D101" s="86"/>
      <c r="E101" s="87"/>
      <c r="F101" s="87"/>
    </row>
    <row r="102" customFormat="false" ht="12.75" hidden="false" customHeight="false" outlineLevel="0" collapsed="false">
      <c r="D102" s="106"/>
      <c r="E102" s="107"/>
      <c r="F102" s="107"/>
    </row>
    <row r="103" customFormat="false" ht="12.75" hidden="false" customHeight="false" outlineLevel="0" collapsed="false">
      <c r="D103" s="106"/>
      <c r="E103" s="107"/>
      <c r="F103" s="107"/>
    </row>
    <row r="104" customFormat="false" ht="12.75" hidden="false" customHeight="false" outlineLevel="0" collapsed="false">
      <c r="D104" s="86"/>
      <c r="E104" s="87"/>
      <c r="F104" s="87"/>
    </row>
    <row r="105" customFormat="false" ht="12.75" hidden="false" customHeight="false" outlineLevel="0" collapsed="false">
      <c r="D105" s="97"/>
      <c r="E105" s="98"/>
      <c r="F105" s="98"/>
    </row>
    <row r="106" customFormat="false" ht="12.75" hidden="false" customHeight="false" outlineLevel="0" collapsed="false">
      <c r="D106" s="86"/>
      <c r="E106" s="87"/>
      <c r="F106" s="87"/>
    </row>
    <row r="107" customFormat="false" ht="12.75" hidden="false" customHeight="false" outlineLevel="0" collapsed="false">
      <c r="D107" s="86"/>
      <c r="E107" s="87"/>
      <c r="F107" s="87"/>
    </row>
    <row r="108" customFormat="false" ht="12.75" hidden="false" customHeight="false" outlineLevel="0" collapsed="false">
      <c r="D108" s="97"/>
      <c r="E108" s="98"/>
      <c r="F108" s="98"/>
    </row>
    <row r="109" customFormat="false" ht="12.75" hidden="false" customHeight="false" outlineLevel="0" collapsed="false">
      <c r="D109" s="86"/>
      <c r="E109" s="87"/>
      <c r="F109" s="87"/>
    </row>
    <row r="110" customFormat="false" ht="12.75" hidden="false" customHeight="false" outlineLevel="0" collapsed="false">
      <c r="D110" s="106"/>
      <c r="E110" s="107"/>
      <c r="F110" s="107"/>
    </row>
    <row r="111" customFormat="false" ht="12.75" hidden="false" customHeight="false" outlineLevel="0" collapsed="false">
      <c r="D111" s="97"/>
      <c r="E111" s="112"/>
      <c r="F111" s="112"/>
    </row>
    <row r="112" customFormat="false" ht="12.75" hidden="false" customHeight="false" outlineLevel="0" collapsed="false">
      <c r="D112" s="86"/>
      <c r="E112" s="107"/>
      <c r="F112" s="107"/>
    </row>
    <row r="113" customFormat="false" ht="12.75" hidden="false" customHeight="false" outlineLevel="0" collapsed="false">
      <c r="D113" s="97"/>
      <c r="E113" s="98"/>
      <c r="F113" s="98"/>
    </row>
    <row r="114" customFormat="false" ht="12.75" hidden="false" customHeight="false" outlineLevel="0" collapsed="false">
      <c r="D114" s="86"/>
      <c r="E114" s="87"/>
      <c r="F114" s="87"/>
    </row>
    <row r="115" customFormat="false" ht="12.75" hidden="false" customHeight="false" outlineLevel="0" collapsed="false">
      <c r="C115" s="95"/>
      <c r="D115" s="86"/>
      <c r="E115" s="96"/>
      <c r="F115" s="96"/>
    </row>
    <row r="116" customFormat="false" ht="12.75" hidden="false" customHeight="false" outlineLevel="0" collapsed="false">
      <c r="D116" s="86"/>
      <c r="E116" s="98"/>
      <c r="F116" s="98"/>
    </row>
    <row r="117" customFormat="false" ht="12.75" hidden="false" customHeight="false" outlineLevel="0" collapsed="false">
      <c r="D117" s="86"/>
      <c r="E117" s="107"/>
      <c r="F117" s="107"/>
    </row>
    <row r="118" customFormat="false" ht="12.75" hidden="false" customHeight="false" outlineLevel="0" collapsed="false">
      <c r="C118" s="95"/>
      <c r="D118" s="86"/>
      <c r="E118" s="113"/>
      <c r="F118" s="113"/>
    </row>
    <row r="119" customFormat="false" ht="12.75" hidden="false" customHeight="false" outlineLevel="0" collapsed="false">
      <c r="C119" s="95"/>
      <c r="D119" s="97"/>
      <c r="E119" s="100"/>
      <c r="F119" s="100"/>
    </row>
    <row r="120" customFormat="false" ht="12.75" hidden="false" customHeight="false" outlineLevel="0" collapsed="false">
      <c r="D120" s="86"/>
      <c r="E120" s="87"/>
      <c r="F120" s="87"/>
    </row>
    <row r="121" customFormat="false" ht="12.75" hidden="false" customHeight="false" outlineLevel="0" collapsed="false">
      <c r="E121" s="8"/>
      <c r="F121" s="8"/>
    </row>
    <row r="122" customFormat="false" ht="11.25" hidden="false" customHeight="true" outlineLevel="0" collapsed="false">
      <c r="D122" s="106"/>
      <c r="E122" s="107"/>
      <c r="F122" s="107"/>
    </row>
    <row r="123" customFormat="false" ht="24" hidden="false" customHeight="true" outlineLevel="0" collapsed="false">
      <c r="B123" s="95"/>
      <c r="D123" s="106"/>
      <c r="E123" s="114"/>
      <c r="F123" s="114"/>
    </row>
    <row r="124" customFormat="false" ht="15" hidden="false" customHeight="true" outlineLevel="0" collapsed="false">
      <c r="C124" s="95"/>
      <c r="D124" s="106"/>
      <c r="E124" s="114"/>
      <c r="F124" s="114"/>
    </row>
    <row r="125" customFormat="false" ht="11.25" hidden="false" customHeight="true" outlineLevel="0" collapsed="false">
      <c r="E125" s="112"/>
      <c r="F125" s="112"/>
    </row>
    <row r="126" customFormat="false" ht="12.75" hidden="false" customHeight="false" outlineLevel="0" collapsed="false">
      <c r="D126" s="106"/>
      <c r="E126" s="107"/>
      <c r="F126" s="107"/>
    </row>
    <row r="127" customFormat="false" ht="13.5" hidden="false" customHeight="true" outlineLevel="0" collapsed="false">
      <c r="B127" s="95"/>
      <c r="D127" s="106"/>
      <c r="E127" s="10"/>
      <c r="F127" s="10"/>
    </row>
    <row r="128" customFormat="false" ht="12.75" hidden="false" customHeight="true" outlineLevel="0" collapsed="false">
      <c r="C128" s="95"/>
      <c r="D128" s="106"/>
      <c r="E128" s="96"/>
      <c r="F128" s="96"/>
    </row>
    <row r="129" customFormat="false" ht="12.75" hidden="false" customHeight="true" outlineLevel="0" collapsed="false">
      <c r="C129" s="95"/>
      <c r="D129" s="97"/>
      <c r="E129" s="100"/>
      <c r="F129" s="100"/>
    </row>
    <row r="130" customFormat="false" ht="12.75" hidden="false" customHeight="false" outlineLevel="0" collapsed="false">
      <c r="D130" s="86"/>
      <c r="E130" s="87"/>
      <c r="F130" s="87"/>
    </row>
    <row r="131" customFormat="false" ht="12.75" hidden="false" customHeight="false" outlineLevel="0" collapsed="false">
      <c r="C131" s="95"/>
      <c r="D131" s="86"/>
      <c r="E131" s="113"/>
      <c r="F131" s="113"/>
    </row>
    <row r="132" customFormat="false" ht="12.75" hidden="false" customHeight="false" outlineLevel="0" collapsed="false">
      <c r="E132" s="112"/>
      <c r="F132" s="112"/>
    </row>
    <row r="133" customFormat="false" ht="12.75" hidden="false" customHeight="false" outlineLevel="0" collapsed="false">
      <c r="D133" s="106"/>
      <c r="E133" s="107"/>
      <c r="F133" s="107"/>
    </row>
    <row r="134" customFormat="false" ht="12.75" hidden="false" customHeight="false" outlineLevel="0" collapsed="false">
      <c r="D134" s="86"/>
      <c r="E134" s="87"/>
      <c r="F134" s="87"/>
    </row>
    <row r="135" customFormat="false" ht="19.5" hidden="false" customHeight="true" outlineLevel="0" collapsed="false">
      <c r="A135" s="115"/>
      <c r="B135" s="78"/>
      <c r="C135" s="78"/>
      <c r="D135" s="78"/>
      <c r="E135" s="103"/>
      <c r="F135" s="103"/>
    </row>
    <row r="136" customFormat="false" ht="15" hidden="false" customHeight="true" outlineLevel="0" collapsed="false">
      <c r="A136" s="95"/>
      <c r="D136" s="104"/>
      <c r="E136" s="103"/>
      <c r="F136" s="103"/>
    </row>
    <row r="137" customFormat="false" ht="12.75" hidden="false" customHeight="false" outlineLevel="0" collapsed="false">
      <c r="A137" s="95"/>
      <c r="B137" s="95"/>
      <c r="D137" s="104"/>
      <c r="E137" s="96"/>
      <c r="F137" s="96"/>
    </row>
    <row r="138" customFormat="false" ht="12.75" hidden="false" customHeight="false" outlineLevel="0" collapsed="false">
      <c r="C138" s="95"/>
      <c r="D138" s="86"/>
      <c r="E138" s="103"/>
      <c r="F138" s="103"/>
    </row>
    <row r="139" customFormat="false" ht="12.75" hidden="false" customHeight="false" outlineLevel="0" collapsed="false">
      <c r="D139" s="97"/>
      <c r="E139" s="98"/>
      <c r="F139" s="98"/>
    </row>
    <row r="140" customFormat="false" ht="12.75" hidden="false" customHeight="false" outlineLevel="0" collapsed="false">
      <c r="B140" s="95"/>
      <c r="D140" s="86"/>
      <c r="E140" s="96"/>
      <c r="F140" s="96"/>
    </row>
    <row r="141" customFormat="false" ht="12.75" hidden="false" customHeight="false" outlineLevel="0" collapsed="false">
      <c r="C141" s="95"/>
      <c r="D141" s="86"/>
      <c r="E141" s="96"/>
      <c r="F141" s="96"/>
    </row>
    <row r="142" customFormat="false" ht="12.75" hidden="false" customHeight="false" outlineLevel="0" collapsed="false">
      <c r="D142" s="97"/>
      <c r="E142" s="100"/>
      <c r="F142" s="100"/>
    </row>
    <row r="143" customFormat="false" ht="22.5" hidden="false" customHeight="true" outlineLevel="0" collapsed="false">
      <c r="C143" s="95"/>
      <c r="D143" s="86"/>
      <c r="E143" s="101"/>
      <c r="F143" s="101"/>
    </row>
    <row r="144" customFormat="false" ht="12.75" hidden="false" customHeight="false" outlineLevel="0" collapsed="false">
      <c r="D144" s="86"/>
      <c r="E144" s="100"/>
      <c r="F144" s="100"/>
    </row>
    <row r="145" customFormat="false" ht="12.75" hidden="false" customHeight="false" outlineLevel="0" collapsed="false">
      <c r="B145" s="95"/>
      <c r="D145" s="86"/>
      <c r="E145" s="103"/>
      <c r="F145" s="103"/>
    </row>
    <row r="146" customFormat="false" ht="12.75" hidden="false" customHeight="false" outlineLevel="0" collapsed="false">
      <c r="C146" s="95"/>
      <c r="D146" s="86"/>
      <c r="E146" s="103"/>
      <c r="F146" s="103"/>
    </row>
    <row r="147" customFormat="false" ht="12.75" hidden="false" customHeight="false" outlineLevel="0" collapsed="false">
      <c r="D147" s="97"/>
      <c r="E147" s="98"/>
      <c r="F147" s="98"/>
    </row>
    <row r="148" customFormat="false" ht="13.5" hidden="false" customHeight="true" outlineLevel="0" collapsed="false">
      <c r="A148" s="95"/>
      <c r="D148" s="104"/>
      <c r="E148" s="103"/>
      <c r="F148" s="103"/>
    </row>
    <row r="149" customFormat="false" ht="13.5" hidden="false" customHeight="true" outlineLevel="0" collapsed="false">
      <c r="B149" s="95"/>
      <c r="D149" s="86"/>
      <c r="E149" s="103"/>
      <c r="F149" s="103"/>
    </row>
    <row r="150" customFormat="false" ht="13.5" hidden="false" customHeight="true" outlineLevel="0" collapsed="false">
      <c r="C150" s="95"/>
      <c r="D150" s="86"/>
      <c r="E150" s="96"/>
      <c r="F150" s="96"/>
    </row>
    <row r="151" customFormat="false" ht="12.75" hidden="false" customHeight="false" outlineLevel="0" collapsed="false">
      <c r="C151" s="95"/>
      <c r="D151" s="97"/>
      <c r="E151" s="98"/>
      <c r="F151" s="98"/>
    </row>
    <row r="152" customFormat="false" ht="12.75" hidden="false" customHeight="false" outlineLevel="0" collapsed="false">
      <c r="C152" s="95"/>
      <c r="D152" s="86"/>
      <c r="E152" s="96"/>
      <c r="F152" s="96"/>
    </row>
    <row r="153" customFormat="false" ht="12.75" hidden="false" customHeight="false" outlineLevel="0" collapsed="false">
      <c r="E153" s="112"/>
      <c r="F153" s="112"/>
    </row>
    <row r="154" customFormat="false" ht="12.75" hidden="false" customHeight="false" outlineLevel="0" collapsed="false">
      <c r="C154" s="95"/>
      <c r="D154" s="86"/>
      <c r="E154" s="113"/>
      <c r="F154" s="113"/>
    </row>
    <row r="155" customFormat="false" ht="12.75" hidden="false" customHeight="false" outlineLevel="0" collapsed="false">
      <c r="C155" s="95"/>
      <c r="D155" s="97"/>
      <c r="E155" s="100"/>
      <c r="F155" s="100"/>
    </row>
    <row r="156" customFormat="false" ht="12.75" hidden="false" customHeight="false" outlineLevel="0" collapsed="false">
      <c r="E156" s="112"/>
      <c r="F156" s="112"/>
    </row>
    <row r="157" customFormat="false" ht="12.75" hidden="false" customHeight="false" outlineLevel="0" collapsed="false">
      <c r="B157" s="95"/>
      <c r="D157" s="106"/>
      <c r="E157" s="10"/>
      <c r="F157" s="10"/>
    </row>
    <row r="158" customFormat="false" ht="12.75" hidden="false" customHeight="false" outlineLevel="0" collapsed="false">
      <c r="C158" s="95"/>
      <c r="D158" s="106"/>
      <c r="E158" s="96"/>
      <c r="F158" s="96"/>
    </row>
    <row r="159" customFormat="false" ht="12.75" hidden="false" customHeight="false" outlineLevel="0" collapsed="false">
      <c r="C159" s="95"/>
      <c r="D159" s="97"/>
      <c r="E159" s="100"/>
      <c r="F159" s="100"/>
    </row>
    <row r="160" customFormat="false" ht="12.75" hidden="false" customHeight="false" outlineLevel="0" collapsed="false">
      <c r="C160" s="95"/>
      <c r="D160" s="97"/>
      <c r="E160" s="100"/>
      <c r="F160" s="100"/>
    </row>
    <row r="161" customFormat="false" ht="12.75" hidden="false" customHeight="false" outlineLevel="0" collapsed="false">
      <c r="D161" s="86"/>
      <c r="E161" s="87"/>
      <c r="F161" s="87"/>
    </row>
    <row r="162" s="40" customFormat="true" ht="18" hidden="false" customHeight="true" outlineLevel="0" collapsed="false">
      <c r="A162" s="116"/>
      <c r="B162" s="116"/>
      <c r="C162" s="116"/>
      <c r="D162" s="116"/>
      <c r="E162" s="116"/>
      <c r="F162" s="15"/>
    </row>
    <row r="163" customFormat="false" ht="28.5" hidden="false" customHeight="true" outlineLevel="0" collapsed="false">
      <c r="A163" s="108"/>
      <c r="B163" s="108"/>
      <c r="C163" s="108"/>
      <c r="D163" s="109"/>
      <c r="E163" s="110"/>
      <c r="F163" s="111"/>
    </row>
    <row r="165" customFormat="false" ht="15.75" hidden="false" customHeight="false" outlineLevel="0" collapsed="false">
      <c r="A165" s="117"/>
      <c r="B165" s="95"/>
      <c r="C165" s="95"/>
      <c r="D165" s="118"/>
      <c r="E165" s="119"/>
      <c r="F165" s="119"/>
    </row>
    <row r="166" customFormat="false" ht="12.75" hidden="false" customHeight="false" outlineLevel="0" collapsed="false">
      <c r="A166" s="95"/>
      <c r="B166" s="95"/>
      <c r="C166" s="95"/>
      <c r="D166" s="118"/>
      <c r="E166" s="119"/>
      <c r="F166" s="119"/>
    </row>
    <row r="167" customFormat="false" ht="17.25" hidden="false" customHeight="true" outlineLevel="0" collapsed="false">
      <c r="A167" s="95"/>
      <c r="B167" s="95"/>
      <c r="C167" s="95"/>
      <c r="D167" s="118"/>
      <c r="E167" s="119"/>
      <c r="F167" s="119"/>
    </row>
    <row r="168" customFormat="false" ht="13.5" hidden="false" customHeight="true" outlineLevel="0" collapsed="false">
      <c r="A168" s="95"/>
      <c r="B168" s="95"/>
      <c r="C168" s="95"/>
      <c r="D168" s="118"/>
      <c r="E168" s="119"/>
      <c r="F168" s="119"/>
    </row>
    <row r="169" customFormat="false" ht="12.75" hidden="false" customHeight="false" outlineLevel="0" collapsed="false">
      <c r="A169" s="95"/>
      <c r="B169" s="95"/>
      <c r="C169" s="95"/>
      <c r="D169" s="118"/>
      <c r="E169" s="119"/>
      <c r="F169" s="119"/>
    </row>
    <row r="170" customFormat="false" ht="12.75" hidden="false" customHeight="false" outlineLevel="0" collapsed="false">
      <c r="A170" s="95"/>
      <c r="B170" s="95"/>
      <c r="C170" s="95"/>
    </row>
    <row r="171" customFormat="false" ht="12.75" hidden="false" customHeight="false" outlineLevel="0" collapsed="false">
      <c r="A171" s="95"/>
      <c r="B171" s="95"/>
      <c r="C171" s="95"/>
      <c r="D171" s="118"/>
      <c r="E171" s="119"/>
      <c r="F171" s="119"/>
    </row>
    <row r="172" customFormat="false" ht="12.75" hidden="false" customHeight="false" outlineLevel="0" collapsed="false">
      <c r="A172" s="95"/>
      <c r="B172" s="95"/>
      <c r="C172" s="95"/>
      <c r="D172" s="118"/>
      <c r="E172" s="120"/>
      <c r="F172" s="120"/>
    </row>
    <row r="173" customFormat="false" ht="12.75" hidden="false" customHeight="false" outlineLevel="0" collapsed="false">
      <c r="A173" s="95"/>
      <c r="B173" s="95"/>
      <c r="C173" s="95"/>
      <c r="D173" s="118"/>
      <c r="E173" s="119"/>
      <c r="F173" s="119"/>
    </row>
    <row r="174" customFormat="false" ht="22.5" hidden="false" customHeight="true" outlineLevel="0" collapsed="false">
      <c r="A174" s="95"/>
      <c r="B174" s="95"/>
      <c r="C174" s="95"/>
      <c r="D174" s="118"/>
      <c r="E174" s="101"/>
      <c r="F174" s="101"/>
    </row>
    <row r="175" customFormat="false" ht="22.5" hidden="false" customHeight="true" outlineLevel="0" collapsed="false">
      <c r="D175" s="97"/>
      <c r="E175" s="102"/>
      <c r="F175" s="102"/>
    </row>
  </sheetData>
  <mergeCells count="8">
    <mergeCell ref="A1:I1"/>
    <mergeCell ref="B3:I3"/>
    <mergeCell ref="B17:I17"/>
    <mergeCell ref="B19:I19"/>
    <mergeCell ref="B33:I33"/>
    <mergeCell ref="B35:I35"/>
    <mergeCell ref="B50:I50"/>
    <mergeCell ref="A162:E162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96" man="true" max="16383" min="0"/>
    <brk id="1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1" width="12.56"/>
    <col collapsed="false" customWidth="true" hidden="false" outlineLevel="0" max="2" min="2" style="122" width="35.28"/>
    <col collapsed="false" customWidth="true" hidden="false" outlineLevel="0" max="3" min="3" style="123" width="20.28"/>
    <col collapsed="false" customWidth="true" hidden="false" outlineLevel="0" max="10" min="4" style="123" width="13.7"/>
    <col collapsed="false" customWidth="true" hidden="true" outlineLevel="0" max="11" min="11" style="123" width="13.7"/>
    <col collapsed="false" customWidth="false" hidden="false" outlineLevel="0" max="12" min="12" style="1" width="11.42"/>
    <col collapsed="false" customWidth="true" hidden="false" outlineLevel="0" max="13" min="13" style="1" width="11.7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124" t="s">
        <v>3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3.5" hidden="false" customHeight="false" outlineLevel="0" collapsed="false">
      <c r="A2" s="125"/>
      <c r="B2" s="118"/>
      <c r="C2" s="118"/>
      <c r="D2" s="126"/>
      <c r="E2" s="126"/>
      <c r="F2" s="126"/>
      <c r="G2" s="126"/>
      <c r="H2" s="126"/>
      <c r="I2" s="126"/>
      <c r="J2" s="126"/>
      <c r="K2" s="126"/>
    </row>
    <row r="3" s="119" customFormat="true" ht="77.25" hidden="false" customHeight="false" outlineLevel="0" collapsed="false">
      <c r="A3" s="127" t="s">
        <v>40</v>
      </c>
      <c r="B3" s="127" t="s">
        <v>41</v>
      </c>
      <c r="C3" s="127" t="s">
        <v>42</v>
      </c>
      <c r="D3" s="52" t="s">
        <v>25</v>
      </c>
      <c r="E3" s="53" t="s">
        <v>26</v>
      </c>
      <c r="F3" s="53" t="s">
        <v>27</v>
      </c>
      <c r="G3" s="53" t="s">
        <v>43</v>
      </c>
      <c r="H3" s="53" t="s">
        <v>29</v>
      </c>
      <c r="I3" s="53" t="s">
        <v>30</v>
      </c>
      <c r="J3" s="53" t="s">
        <v>31</v>
      </c>
      <c r="K3" s="54" t="s">
        <v>32</v>
      </c>
    </row>
    <row r="4" customFormat="false" ht="12.75" hidden="false" customHeight="false" outlineLevel="0" collapsed="false">
      <c r="A4" s="128"/>
      <c r="B4" s="129"/>
      <c r="C4" s="130"/>
      <c r="D4" s="131"/>
      <c r="E4" s="131"/>
      <c r="F4" s="131"/>
      <c r="G4" s="131"/>
      <c r="H4" s="131"/>
      <c r="I4" s="131"/>
      <c r="J4" s="131"/>
      <c r="K4" s="131"/>
    </row>
    <row r="5" s="119" customFormat="true" ht="12.75" hidden="false" customHeight="false" outlineLevel="0" collapsed="false">
      <c r="A5" s="132" t="n">
        <v>11943</v>
      </c>
      <c r="B5" s="133" t="s">
        <v>44</v>
      </c>
      <c r="C5" s="134" t="n">
        <f aca="false">+C8+C34+C49+C62+C66+C76+C86+C90+C94+C21+C100</f>
        <v>18802200</v>
      </c>
      <c r="D5" s="134" t="n">
        <f aca="false">+D8+D34+D49+D62+D66+D76+D86+D90+D94+D21+D100</f>
        <v>1492100</v>
      </c>
      <c r="E5" s="134" t="n">
        <f aca="false">+E8+E34+E49+E62+E66+E76+E86+E90+E94+E21+E100</f>
        <v>8600</v>
      </c>
      <c r="F5" s="134" t="n">
        <f aca="false">+F8+F34+F49+F62+F66+F76+F86+F90+F94+F21+F100</f>
        <v>1300000</v>
      </c>
      <c r="G5" s="134" t="n">
        <f aca="false">+G8+G34+G49+G62+G66+G76+G86+G90+G94+G21+G100</f>
        <v>19000</v>
      </c>
      <c r="H5" s="134" t="n">
        <f aca="false">+H8+H34+H49+H62+H66+H76+H86+H90+H94+H21+H100</f>
        <v>579700</v>
      </c>
      <c r="I5" s="134" t="n">
        <f aca="false">+I8+I34+I49+I62+I66+I76+I86+I90+I94+I21+I100</f>
        <v>1162400</v>
      </c>
      <c r="J5" s="134" t="n">
        <f aca="false">+J8+J34+J49+J62+J66+J76+J86+J90+J94+J21+J100</f>
        <v>14240400</v>
      </c>
      <c r="K5" s="134" t="e">
        <f aca="false">+K8+K34+K49+K62+K66+K76+K86+K90+K94+K21</f>
        <v>#REF!</v>
      </c>
      <c r="M5" s="135"/>
      <c r="O5" s="135"/>
    </row>
    <row r="6" customFormat="false" ht="12.75" hidden="false" customHeight="false" outlineLevel="0" collapsed="false">
      <c r="A6" s="136"/>
      <c r="B6" s="137"/>
      <c r="C6" s="138"/>
      <c r="D6" s="138"/>
      <c r="E6" s="138"/>
      <c r="F6" s="138"/>
      <c r="G6" s="138"/>
      <c r="H6" s="138"/>
      <c r="I6" s="138"/>
      <c r="J6" s="138"/>
      <c r="K6" s="138"/>
    </row>
    <row r="7" s="119" customFormat="true" ht="12.75" hidden="false" customHeight="false" outlineLevel="0" collapsed="false">
      <c r="A7" s="139"/>
      <c r="B7" s="140"/>
      <c r="C7" s="141"/>
      <c r="D7" s="141"/>
      <c r="E7" s="141"/>
      <c r="F7" s="141"/>
      <c r="G7" s="141"/>
      <c r="H7" s="141"/>
      <c r="I7" s="141"/>
      <c r="J7" s="141"/>
      <c r="K7" s="141"/>
    </row>
    <row r="8" s="119" customFormat="true" ht="25.5" hidden="false" customHeight="false" outlineLevel="0" collapsed="false">
      <c r="A8" s="142" t="n">
        <v>805401</v>
      </c>
      <c r="B8" s="143" t="s">
        <v>45</v>
      </c>
      <c r="C8" s="144" t="n">
        <f aca="false">+C9</f>
        <v>1180000</v>
      </c>
      <c r="D8" s="144" t="n">
        <f aca="false">+D9</f>
        <v>0</v>
      </c>
      <c r="E8" s="144" t="n">
        <f aca="false">+E9</f>
        <v>0</v>
      </c>
      <c r="F8" s="144" t="n">
        <f aca="false">+F9</f>
        <v>1180000</v>
      </c>
      <c r="G8" s="144" t="n">
        <f aca="false">+G9</f>
        <v>0</v>
      </c>
      <c r="H8" s="144" t="n">
        <f aca="false">+H9</f>
        <v>0</v>
      </c>
      <c r="I8" s="144" t="n">
        <f aca="false">+I9</f>
        <v>0</v>
      </c>
      <c r="J8" s="144" t="n">
        <f aca="false">+J9</f>
        <v>0</v>
      </c>
      <c r="K8" s="145" t="n">
        <f aca="false">+K9</f>
        <v>0</v>
      </c>
    </row>
    <row r="9" s="119" customFormat="true" ht="12.75" hidden="false" customHeight="false" outlineLevel="0" collapsed="false">
      <c r="A9" s="146" t="n">
        <v>3</v>
      </c>
      <c r="B9" s="147" t="s">
        <v>46</v>
      </c>
      <c r="C9" s="148" t="n">
        <f aca="false">+C10+C14+C19</f>
        <v>1180000</v>
      </c>
      <c r="D9" s="148" t="n">
        <f aca="false">+D10+D14+D19</f>
        <v>0</v>
      </c>
      <c r="E9" s="148" t="n">
        <f aca="false">+E10+E14+E19</f>
        <v>0</v>
      </c>
      <c r="F9" s="148" t="n">
        <f aca="false">+F10+F14+F19</f>
        <v>1180000</v>
      </c>
      <c r="G9" s="148" t="n">
        <f aca="false">+G10+G14+G19</f>
        <v>0</v>
      </c>
      <c r="H9" s="148" t="n">
        <f aca="false">+H10+H14+H19</f>
        <v>0</v>
      </c>
      <c r="I9" s="148" t="n">
        <f aca="false">+I10+I14+I19</f>
        <v>0</v>
      </c>
      <c r="J9" s="148" t="n">
        <f aca="false">+J10+J14+J19</f>
        <v>0</v>
      </c>
      <c r="K9" s="148" t="n">
        <f aca="false">+K10+K14+K19</f>
        <v>0</v>
      </c>
    </row>
    <row r="10" s="119" customFormat="true" ht="12.75" hidden="true" customHeight="false" outlineLevel="0" collapsed="false">
      <c r="A10" s="136" t="n">
        <v>31</v>
      </c>
      <c r="B10" s="149" t="s">
        <v>47</v>
      </c>
      <c r="C10" s="150" t="n">
        <f aca="false">SUM(C11:C13)</f>
        <v>0</v>
      </c>
      <c r="D10" s="150" t="n">
        <f aca="false">SUM(D11:D13)</f>
        <v>0</v>
      </c>
      <c r="E10" s="150" t="n">
        <f aca="false">SUM(E11:E13)</f>
        <v>0</v>
      </c>
      <c r="F10" s="150" t="n">
        <f aca="false">SUM(F11:F13)</f>
        <v>0</v>
      </c>
      <c r="G10" s="150" t="n">
        <f aca="false">SUM(G11:G13)</f>
        <v>0</v>
      </c>
      <c r="H10" s="150" t="n">
        <f aca="false">SUM(H11:H13)</f>
        <v>0</v>
      </c>
      <c r="I10" s="150" t="n">
        <f aca="false">SUM(I11:I13)</f>
        <v>0</v>
      </c>
      <c r="J10" s="150" t="n">
        <f aca="false">SUM(J11:J13)</f>
        <v>0</v>
      </c>
      <c r="K10" s="150" t="n">
        <f aca="false">SUM(K11:K13)</f>
        <v>0</v>
      </c>
    </row>
    <row r="11" customFormat="false" ht="12.75" hidden="true" customHeight="false" outlineLevel="0" collapsed="false">
      <c r="A11" s="151" t="n">
        <v>311</v>
      </c>
      <c r="B11" s="137" t="s">
        <v>48</v>
      </c>
      <c r="C11" s="138" t="n">
        <f aca="false">SUM(D11:K11)</f>
        <v>0</v>
      </c>
      <c r="D11" s="138"/>
      <c r="E11" s="138"/>
      <c r="F11" s="138"/>
      <c r="G11" s="138"/>
      <c r="H11" s="138"/>
      <c r="I11" s="138"/>
      <c r="J11" s="138"/>
      <c r="K11" s="138"/>
    </row>
    <row r="12" customFormat="false" ht="12.75" hidden="true" customHeight="false" outlineLevel="0" collapsed="false">
      <c r="A12" s="151" t="n">
        <v>312</v>
      </c>
      <c r="B12" s="137" t="s">
        <v>49</v>
      </c>
      <c r="C12" s="138" t="n">
        <f aca="false">SUM(D12:K12)</f>
        <v>0</v>
      </c>
      <c r="D12" s="138"/>
      <c r="E12" s="138"/>
      <c r="F12" s="138"/>
      <c r="G12" s="138"/>
      <c r="H12" s="138"/>
      <c r="I12" s="138"/>
      <c r="J12" s="138"/>
      <c r="K12" s="138"/>
    </row>
    <row r="13" customFormat="false" ht="12.75" hidden="true" customHeight="false" outlineLevel="0" collapsed="false">
      <c r="A13" s="151" t="n">
        <v>313</v>
      </c>
      <c r="B13" s="137" t="s">
        <v>50</v>
      </c>
      <c r="C13" s="138" t="n">
        <f aca="false">SUM(D13:K13)</f>
        <v>0</v>
      </c>
      <c r="D13" s="138"/>
      <c r="E13" s="138"/>
      <c r="F13" s="138"/>
      <c r="G13" s="138"/>
      <c r="H13" s="138"/>
      <c r="I13" s="138"/>
      <c r="J13" s="138"/>
      <c r="K13" s="138"/>
    </row>
    <row r="14" s="119" customFormat="true" ht="12.75" hidden="false" customHeight="false" outlineLevel="0" collapsed="false">
      <c r="A14" s="136" t="n">
        <v>32</v>
      </c>
      <c r="B14" s="149" t="s">
        <v>51</v>
      </c>
      <c r="C14" s="150" t="n">
        <f aca="false">SUM(C15:C18)</f>
        <v>1173500</v>
      </c>
      <c r="D14" s="150" t="n">
        <f aca="false">SUM(D15:D18)</f>
        <v>0</v>
      </c>
      <c r="E14" s="150" t="n">
        <f aca="false">SUM(E15:E18)</f>
        <v>0</v>
      </c>
      <c r="F14" s="150" t="n">
        <f aca="false">SUM(F15:F18)</f>
        <v>1173500</v>
      </c>
      <c r="G14" s="150" t="n">
        <f aca="false">SUM(G15:G18)</f>
        <v>0</v>
      </c>
      <c r="H14" s="150" t="n">
        <f aca="false">SUM(H15:H18)</f>
        <v>0</v>
      </c>
      <c r="I14" s="150" t="n">
        <f aca="false">SUM(I15:I18)</f>
        <v>0</v>
      </c>
      <c r="J14" s="150" t="n">
        <f aca="false">SUM(J15:J18)</f>
        <v>0</v>
      </c>
      <c r="K14" s="150" t="n">
        <f aca="false">SUM(K15:K18)</f>
        <v>0</v>
      </c>
    </row>
    <row r="15" customFormat="false" ht="12.75" hidden="false" customHeight="false" outlineLevel="0" collapsed="false">
      <c r="A15" s="151" t="n">
        <v>321</v>
      </c>
      <c r="B15" s="137" t="s">
        <v>52</v>
      </c>
      <c r="C15" s="138" t="n">
        <f aca="false">SUM(D15:K15)</f>
        <v>51000</v>
      </c>
      <c r="D15" s="138"/>
      <c r="E15" s="138"/>
      <c r="F15" s="138" t="n">
        <f aca="false">SUM('[1]prorač. '!$E$11:$E$14)</f>
        <v>51000</v>
      </c>
      <c r="G15" s="138"/>
      <c r="H15" s="138"/>
      <c r="I15" s="138"/>
      <c r="J15" s="138"/>
      <c r="K15" s="138"/>
    </row>
    <row r="16" customFormat="false" ht="12.75" hidden="false" customHeight="false" outlineLevel="0" collapsed="false">
      <c r="A16" s="151" t="n">
        <v>322</v>
      </c>
      <c r="B16" s="137" t="s">
        <v>53</v>
      </c>
      <c r="C16" s="138" t="n">
        <f aca="false">SUM(D16:K16)</f>
        <v>408000</v>
      </c>
      <c r="D16" s="138"/>
      <c r="E16" s="138"/>
      <c r="F16" s="138" t="n">
        <f aca="false">SUM('[1]prorač. '!$E$15:$E$28)</f>
        <v>408000</v>
      </c>
      <c r="G16" s="138"/>
      <c r="H16" s="138"/>
      <c r="I16" s="138"/>
      <c r="J16" s="138"/>
      <c r="K16" s="138"/>
    </row>
    <row r="17" customFormat="false" ht="12.75" hidden="false" customHeight="false" outlineLevel="0" collapsed="false">
      <c r="A17" s="151" t="n">
        <v>323</v>
      </c>
      <c r="B17" s="137" t="s">
        <v>54</v>
      </c>
      <c r="C17" s="138" t="n">
        <f aca="false">SUM(D17:K17)</f>
        <v>681500</v>
      </c>
      <c r="D17" s="138"/>
      <c r="E17" s="138"/>
      <c r="F17" s="138" t="n">
        <f aca="false">SUM('[1]prorač. '!$E$29:$E$48)</f>
        <v>681500</v>
      </c>
      <c r="G17" s="138"/>
      <c r="H17" s="138"/>
      <c r="I17" s="138"/>
      <c r="J17" s="138"/>
      <c r="K17" s="138"/>
    </row>
    <row r="18" customFormat="false" ht="12.75" hidden="false" customHeight="false" outlineLevel="0" collapsed="false">
      <c r="A18" s="151" t="n">
        <v>329</v>
      </c>
      <c r="B18" s="137" t="s">
        <v>55</v>
      </c>
      <c r="C18" s="138" t="n">
        <f aca="false">SUM(D18:K18)</f>
        <v>33000</v>
      </c>
      <c r="D18" s="138"/>
      <c r="E18" s="138"/>
      <c r="F18" s="138" t="n">
        <f aca="false">SUM('[1]prorač. '!$E$49:$E$53)</f>
        <v>33000</v>
      </c>
      <c r="G18" s="138"/>
      <c r="H18" s="138"/>
      <c r="I18" s="138"/>
      <c r="J18" s="138"/>
      <c r="K18" s="138"/>
    </row>
    <row r="19" s="119" customFormat="true" ht="12.75" hidden="false" customHeight="false" outlineLevel="0" collapsed="false">
      <c r="A19" s="136" t="n">
        <v>34</v>
      </c>
      <c r="B19" s="149" t="s">
        <v>56</v>
      </c>
      <c r="C19" s="150" t="n">
        <f aca="false">SUM(C20)</f>
        <v>6500</v>
      </c>
      <c r="D19" s="150" t="n">
        <f aca="false">SUM(D20)</f>
        <v>0</v>
      </c>
      <c r="E19" s="150" t="n">
        <f aca="false">SUM(E20)</f>
        <v>0</v>
      </c>
      <c r="F19" s="150" t="n">
        <f aca="false">SUM(F20)</f>
        <v>6500</v>
      </c>
      <c r="G19" s="150" t="n">
        <f aca="false">SUM(G20)</f>
        <v>0</v>
      </c>
      <c r="H19" s="150" t="n">
        <f aca="false">SUM(H20)</f>
        <v>0</v>
      </c>
      <c r="I19" s="150" t="n">
        <f aca="false">SUM(I20)</f>
        <v>0</v>
      </c>
      <c r="J19" s="150" t="n">
        <f aca="false">SUM(J20)</f>
        <v>0</v>
      </c>
      <c r="K19" s="150" t="n">
        <f aca="false">SUM(K20)</f>
        <v>0</v>
      </c>
    </row>
    <row r="20" customFormat="false" ht="12.75" hidden="false" customHeight="false" outlineLevel="0" collapsed="false">
      <c r="A20" s="151" t="n">
        <v>343</v>
      </c>
      <c r="B20" s="137" t="s">
        <v>57</v>
      </c>
      <c r="C20" s="138" t="n">
        <f aca="false">SUM(D20:K20)</f>
        <v>6500</v>
      </c>
      <c r="D20" s="138"/>
      <c r="E20" s="138"/>
      <c r="F20" s="138" t="n">
        <f aca="false">SUM('[1]prorač. '!$E$54:$E$55)</f>
        <v>6500</v>
      </c>
      <c r="G20" s="138"/>
      <c r="H20" s="138"/>
      <c r="I20" s="138"/>
      <c r="J20" s="138"/>
      <c r="K20" s="138"/>
    </row>
    <row r="21" s="119" customFormat="true" ht="25.5" hidden="false" customHeight="false" outlineLevel="0" collapsed="false">
      <c r="A21" s="142" t="n">
        <v>805404</v>
      </c>
      <c r="B21" s="143" t="s">
        <v>58</v>
      </c>
      <c r="C21" s="144" t="n">
        <f aca="false">+C22</f>
        <v>14240400</v>
      </c>
      <c r="D21" s="144" t="n">
        <f aca="false">+D22</f>
        <v>0</v>
      </c>
      <c r="E21" s="144" t="n">
        <f aca="false">+E22</f>
        <v>0</v>
      </c>
      <c r="F21" s="144" t="n">
        <f aca="false">+F22</f>
        <v>0</v>
      </c>
      <c r="G21" s="144" t="n">
        <f aca="false">+G22</f>
        <v>0</v>
      </c>
      <c r="H21" s="144" t="n">
        <f aca="false">+H22</f>
        <v>0</v>
      </c>
      <c r="I21" s="144" t="n">
        <f aca="false">+I22</f>
        <v>0</v>
      </c>
      <c r="J21" s="144" t="n">
        <f aca="false">+J22</f>
        <v>14240400</v>
      </c>
      <c r="K21" s="145" t="n">
        <f aca="false">+K22</f>
        <v>0</v>
      </c>
    </row>
    <row r="22" s="119" customFormat="true" ht="12.75" hidden="false" customHeight="false" outlineLevel="0" collapsed="false">
      <c r="A22" s="136" t="n">
        <v>3</v>
      </c>
      <c r="B22" s="149" t="s">
        <v>46</v>
      </c>
      <c r="C22" s="150" t="n">
        <f aca="false">+C23+C27+C32</f>
        <v>14240400</v>
      </c>
      <c r="D22" s="150" t="n">
        <f aca="false">+D23+D27+D32</f>
        <v>0</v>
      </c>
      <c r="E22" s="150" t="n">
        <f aca="false">+E23+E27+E32</f>
        <v>0</v>
      </c>
      <c r="F22" s="150" t="n">
        <f aca="false">+F23+F27+F32</f>
        <v>0</v>
      </c>
      <c r="G22" s="150" t="n">
        <f aca="false">+G23+G27+G32</f>
        <v>0</v>
      </c>
      <c r="H22" s="150" t="n">
        <f aca="false">+H23+H27+H32</f>
        <v>0</v>
      </c>
      <c r="I22" s="150" t="n">
        <f aca="false">+I23+I27+I32</f>
        <v>0</v>
      </c>
      <c r="J22" s="150" t="n">
        <f aca="false">+J23+J27+J32</f>
        <v>14240400</v>
      </c>
      <c r="K22" s="150" t="n">
        <f aca="false">+K23+K27+K32</f>
        <v>0</v>
      </c>
    </row>
    <row r="23" s="119" customFormat="true" ht="12.75" hidden="false" customHeight="false" outlineLevel="0" collapsed="false">
      <c r="A23" s="136" t="n">
        <v>31</v>
      </c>
      <c r="B23" s="149" t="s">
        <v>47</v>
      </c>
      <c r="C23" s="150" t="n">
        <f aca="false">SUM(C24:C26)</f>
        <v>13943900</v>
      </c>
      <c r="D23" s="150" t="n">
        <f aca="false">SUM(D24:D26)</f>
        <v>0</v>
      </c>
      <c r="E23" s="150" t="n">
        <f aca="false">SUM(E24:E26)</f>
        <v>0</v>
      </c>
      <c r="F23" s="150" t="n">
        <f aca="false">SUM(F24:F26)</f>
        <v>0</v>
      </c>
      <c r="G23" s="150" t="n">
        <f aca="false">SUM(G24:G26)</f>
        <v>0</v>
      </c>
      <c r="H23" s="150" t="n">
        <f aca="false">SUM(H24:H26)</f>
        <v>0</v>
      </c>
      <c r="I23" s="150" t="n">
        <f aca="false">SUM(I24:I26)</f>
        <v>0</v>
      </c>
      <c r="J23" s="150" t="n">
        <f aca="false">SUM(J24:J26)</f>
        <v>13943900</v>
      </c>
      <c r="K23" s="150" t="n">
        <f aca="false">SUM(K24:K26)</f>
        <v>0</v>
      </c>
    </row>
    <row r="24" customFormat="false" ht="12.75" hidden="false" customHeight="false" outlineLevel="0" collapsed="false">
      <c r="A24" s="151" t="n">
        <v>311</v>
      </c>
      <c r="B24" s="137" t="s">
        <v>48</v>
      </c>
      <c r="C24" s="138" t="n">
        <f aca="false">SUM(D24:K24)</f>
        <v>11576400</v>
      </c>
      <c r="D24" s="138"/>
      <c r="E24" s="138"/>
      <c r="F24" s="138"/>
      <c r="G24" s="138"/>
      <c r="H24" s="138"/>
      <c r="I24" s="138"/>
      <c r="J24" s="138" t="n">
        <f aca="false">SUM('[1]vanpror.'!$E$11:$E$12)</f>
        <v>11576400</v>
      </c>
      <c r="K24" s="138"/>
    </row>
    <row r="25" customFormat="false" ht="12.75" hidden="false" customHeight="false" outlineLevel="0" collapsed="false">
      <c r="A25" s="151" t="n">
        <v>312</v>
      </c>
      <c r="B25" s="137" t="s">
        <v>49</v>
      </c>
      <c r="C25" s="138" t="n">
        <f aca="false">SUM(D25:K25)</f>
        <v>438500</v>
      </c>
      <c r="D25" s="138"/>
      <c r="E25" s="138"/>
      <c r="F25" s="138"/>
      <c r="G25" s="138"/>
      <c r="H25" s="138"/>
      <c r="I25" s="138"/>
      <c r="J25" s="138" t="n">
        <f aca="false">SUM('[1]vanpror.'!$E$13:$E$16)</f>
        <v>438500</v>
      </c>
      <c r="K25" s="138"/>
    </row>
    <row r="26" customFormat="false" ht="12.75" hidden="false" customHeight="false" outlineLevel="0" collapsed="false">
      <c r="A26" s="151" t="n">
        <v>313</v>
      </c>
      <c r="B26" s="137" t="s">
        <v>50</v>
      </c>
      <c r="C26" s="138" t="n">
        <f aca="false">SUM(D26:K26)</f>
        <v>1929000</v>
      </c>
      <c r="D26" s="138"/>
      <c r="E26" s="138"/>
      <c r="F26" s="138"/>
      <c r="G26" s="138"/>
      <c r="H26" s="138"/>
      <c r="I26" s="138"/>
      <c r="J26" s="138" t="n">
        <f aca="false">SUM('[1]vanpror.'!$E$17:$E$19)</f>
        <v>1929000</v>
      </c>
      <c r="K26" s="138"/>
    </row>
    <row r="27" s="119" customFormat="true" ht="12.75" hidden="false" customHeight="false" outlineLevel="0" collapsed="false">
      <c r="A27" s="136" t="n">
        <v>32</v>
      </c>
      <c r="B27" s="149" t="s">
        <v>51</v>
      </c>
      <c r="C27" s="150" t="n">
        <f aca="false">SUM(C28:C31)</f>
        <v>230600</v>
      </c>
      <c r="D27" s="150" t="n">
        <f aca="false">SUM(D28:D31)</f>
        <v>0</v>
      </c>
      <c r="E27" s="150" t="n">
        <f aca="false">SUM(E28:E31)</f>
        <v>0</v>
      </c>
      <c r="F27" s="150" t="n">
        <f aca="false">SUM(F28:F31)</f>
        <v>0</v>
      </c>
      <c r="G27" s="150" t="n">
        <f aca="false">SUM(G28:G31)</f>
        <v>0</v>
      </c>
      <c r="H27" s="150" t="n">
        <f aca="false">SUM(H28:H31)</f>
        <v>0</v>
      </c>
      <c r="I27" s="150" t="n">
        <f aca="false">SUM(I28:I31)</f>
        <v>0</v>
      </c>
      <c r="J27" s="150" t="n">
        <f aca="false">SUM(J28:J31)</f>
        <v>230600</v>
      </c>
      <c r="K27" s="150" t="n">
        <f aca="false">SUM(K28:K31)</f>
        <v>0</v>
      </c>
    </row>
    <row r="28" customFormat="false" ht="12.75" hidden="false" customHeight="false" outlineLevel="0" collapsed="false">
      <c r="A28" s="151" t="n">
        <v>321</v>
      </c>
      <c r="B28" s="137" t="s">
        <v>52</v>
      </c>
      <c r="C28" s="138" t="n">
        <f aca="false">SUM(D28:K28)</f>
        <v>160000</v>
      </c>
      <c r="D28" s="138"/>
      <c r="E28" s="138"/>
      <c r="F28" s="138"/>
      <c r="G28" s="138"/>
      <c r="H28" s="138"/>
      <c r="I28" s="138"/>
      <c r="J28" s="138" t="n">
        <f aca="false">SUM('[1]vanpror.'!$E$20)</f>
        <v>160000</v>
      </c>
      <c r="K28" s="138"/>
    </row>
    <row r="29" customFormat="false" ht="12.75" hidden="true" customHeight="false" outlineLevel="0" collapsed="false">
      <c r="A29" s="151" t="n">
        <v>322</v>
      </c>
      <c r="B29" s="137" t="s">
        <v>53</v>
      </c>
      <c r="C29" s="138" t="n">
        <f aca="false">SUM(D29:K29)</f>
        <v>0</v>
      </c>
      <c r="D29" s="138"/>
      <c r="E29" s="138"/>
      <c r="F29" s="138"/>
      <c r="G29" s="138"/>
      <c r="H29" s="138"/>
      <c r="I29" s="138"/>
      <c r="J29" s="138"/>
      <c r="K29" s="138"/>
    </row>
    <row r="30" customFormat="false" ht="12.75" hidden="true" customHeight="false" outlineLevel="0" collapsed="false">
      <c r="A30" s="151" t="n">
        <v>323</v>
      </c>
      <c r="B30" s="137" t="s">
        <v>54</v>
      </c>
      <c r="C30" s="138" t="n">
        <f aca="false">SUM(D30:K30)</f>
        <v>0</v>
      </c>
      <c r="D30" s="138"/>
      <c r="E30" s="138"/>
      <c r="F30" s="138"/>
      <c r="G30" s="138"/>
      <c r="H30" s="138"/>
      <c r="I30" s="138"/>
      <c r="J30" s="138"/>
      <c r="K30" s="138"/>
    </row>
    <row r="31" customFormat="false" ht="12.75" hidden="false" customHeight="false" outlineLevel="0" collapsed="false">
      <c r="A31" s="151" t="n">
        <v>329</v>
      </c>
      <c r="B31" s="137" t="s">
        <v>55</v>
      </c>
      <c r="C31" s="138" t="n">
        <f aca="false">SUM(D31:K31)</f>
        <v>70600</v>
      </c>
      <c r="D31" s="138"/>
      <c r="E31" s="138"/>
      <c r="F31" s="138"/>
      <c r="G31" s="138"/>
      <c r="H31" s="138"/>
      <c r="I31" s="138"/>
      <c r="J31" s="138" t="n">
        <f aca="false">SUM('[1]vanpror.'!$E$21:$E$22)</f>
        <v>70600</v>
      </c>
      <c r="K31" s="138"/>
    </row>
    <row r="32" s="119" customFormat="true" ht="12.75" hidden="false" customHeight="false" outlineLevel="0" collapsed="false">
      <c r="A32" s="136" t="n">
        <v>34</v>
      </c>
      <c r="B32" s="149" t="s">
        <v>56</v>
      </c>
      <c r="C32" s="150" t="n">
        <f aca="false">SUM(C33)</f>
        <v>65900</v>
      </c>
      <c r="D32" s="150" t="n">
        <f aca="false">SUM(D33)</f>
        <v>0</v>
      </c>
      <c r="E32" s="150" t="n">
        <f aca="false">SUM(E33)</f>
        <v>0</v>
      </c>
      <c r="F32" s="150" t="n">
        <f aca="false">SUM(F33)</f>
        <v>0</v>
      </c>
      <c r="G32" s="150" t="n">
        <f aca="false">SUM(G33)</f>
        <v>0</v>
      </c>
      <c r="H32" s="150" t="n">
        <f aca="false">SUM(H33)</f>
        <v>0</v>
      </c>
      <c r="I32" s="150" t="n">
        <f aca="false">SUM(I33)</f>
        <v>0</v>
      </c>
      <c r="J32" s="150" t="n">
        <f aca="false">SUM(J33)</f>
        <v>65900</v>
      </c>
      <c r="K32" s="150" t="n">
        <f aca="false">SUM(K33)</f>
        <v>0</v>
      </c>
    </row>
    <row r="33" customFormat="false" ht="12.75" hidden="false" customHeight="false" outlineLevel="0" collapsed="false">
      <c r="A33" s="152" t="n">
        <v>343</v>
      </c>
      <c r="B33" s="153" t="s">
        <v>57</v>
      </c>
      <c r="C33" s="154" t="n">
        <f aca="false">SUM(D33:K33)</f>
        <v>65900</v>
      </c>
      <c r="D33" s="154"/>
      <c r="E33" s="154"/>
      <c r="F33" s="154"/>
      <c r="G33" s="154"/>
      <c r="H33" s="154"/>
      <c r="I33" s="154"/>
      <c r="J33" s="154" t="n">
        <f aca="false">SUM('[1]vanpror.'!$E$23:$E$25)</f>
        <v>65900</v>
      </c>
      <c r="K33" s="138"/>
    </row>
    <row r="34" customFormat="false" ht="25.5" hidden="false" customHeight="false" outlineLevel="0" collapsed="false">
      <c r="A34" s="142" t="n">
        <v>805502</v>
      </c>
      <c r="B34" s="143" t="s">
        <v>59</v>
      </c>
      <c r="C34" s="144" t="n">
        <f aca="false">+C35+C46</f>
        <v>158400</v>
      </c>
      <c r="D34" s="144" t="n">
        <f aca="false">+D35+D46</f>
        <v>2000</v>
      </c>
      <c r="E34" s="144" t="n">
        <f aca="false">+E35+E46</f>
        <v>0</v>
      </c>
      <c r="F34" s="144" t="n">
        <f aca="false">+F35+F46</f>
        <v>0</v>
      </c>
      <c r="G34" s="144" t="n">
        <f aca="false">+G35+G46</f>
        <v>0</v>
      </c>
      <c r="H34" s="144" t="n">
        <f aca="false">+H35+H46</f>
        <v>0</v>
      </c>
      <c r="I34" s="144" t="n">
        <f aca="false">+I35+I46</f>
        <v>156400</v>
      </c>
      <c r="J34" s="144" t="n">
        <f aca="false">+J35+J46</f>
        <v>0</v>
      </c>
      <c r="K34" s="145" t="n">
        <f aca="false">+K35</f>
        <v>0</v>
      </c>
    </row>
    <row r="35" customFormat="false" ht="12.75" hidden="false" customHeight="false" outlineLevel="0" collapsed="false">
      <c r="A35" s="136" t="n">
        <v>3</v>
      </c>
      <c r="B35" s="149" t="s">
        <v>46</v>
      </c>
      <c r="C35" s="150" t="n">
        <f aca="false">+C36+C40</f>
        <v>158400</v>
      </c>
      <c r="D35" s="150" t="n">
        <f aca="false">+D36+D40</f>
        <v>2000</v>
      </c>
      <c r="E35" s="150" t="n">
        <f aca="false">+E36+E40</f>
        <v>0</v>
      </c>
      <c r="F35" s="150" t="n">
        <f aca="false">+F36+F40</f>
        <v>0</v>
      </c>
      <c r="G35" s="150" t="n">
        <f aca="false">+G36+G40</f>
        <v>0</v>
      </c>
      <c r="H35" s="150" t="n">
        <f aca="false">+H36+H40</f>
        <v>0</v>
      </c>
      <c r="I35" s="150" t="n">
        <f aca="false">+I36+I40</f>
        <v>156400</v>
      </c>
      <c r="J35" s="150" t="n">
        <f aca="false">+J36+J40</f>
        <v>0</v>
      </c>
      <c r="K35" s="150" t="n">
        <f aca="false">+K36+K40</f>
        <v>0</v>
      </c>
    </row>
    <row r="36" s="119" customFormat="true" ht="12.75" hidden="true" customHeight="false" outlineLevel="0" collapsed="false">
      <c r="A36" s="136" t="n">
        <v>31</v>
      </c>
      <c r="B36" s="149" t="s">
        <v>47</v>
      </c>
      <c r="C36" s="150" t="n">
        <f aca="false">SUM(C37:C39)</f>
        <v>0</v>
      </c>
      <c r="D36" s="150" t="n">
        <f aca="false">SUM(D37:D39)</f>
        <v>0</v>
      </c>
      <c r="E36" s="150" t="n">
        <f aca="false">SUM(E37:E39)</f>
        <v>0</v>
      </c>
      <c r="F36" s="150" t="n">
        <f aca="false">SUM(F37:F39)</f>
        <v>0</v>
      </c>
      <c r="G36" s="150" t="n">
        <f aca="false">SUM(G37:G39)</f>
        <v>0</v>
      </c>
      <c r="H36" s="150" t="n">
        <f aca="false">SUM(H37:H39)</f>
        <v>0</v>
      </c>
      <c r="I36" s="150" t="n">
        <f aca="false">SUM(I37:I39)</f>
        <v>0</v>
      </c>
      <c r="J36" s="150" t="n">
        <f aca="false">SUM(J37:J39)</f>
        <v>0</v>
      </c>
      <c r="K36" s="150" t="n">
        <f aca="false">SUM(K37:K39)</f>
        <v>0</v>
      </c>
    </row>
    <row r="37" customFormat="false" ht="12.75" hidden="true" customHeight="false" outlineLevel="0" collapsed="false">
      <c r="A37" s="151" t="n">
        <v>311</v>
      </c>
      <c r="B37" s="137" t="s">
        <v>48</v>
      </c>
      <c r="C37" s="138" t="n">
        <f aca="false">SUM(D37:K37)</f>
        <v>0</v>
      </c>
      <c r="D37" s="138"/>
      <c r="E37" s="138"/>
      <c r="F37" s="138"/>
      <c r="G37" s="138"/>
      <c r="H37" s="138"/>
      <c r="I37" s="138"/>
      <c r="J37" s="138"/>
      <c r="K37" s="138"/>
    </row>
    <row r="38" customFormat="false" ht="12.75" hidden="true" customHeight="false" outlineLevel="0" collapsed="false">
      <c r="A38" s="151" t="n">
        <v>312</v>
      </c>
      <c r="B38" s="137" t="s">
        <v>49</v>
      </c>
      <c r="C38" s="138" t="n">
        <f aca="false">SUM(D38:K38)</f>
        <v>0</v>
      </c>
      <c r="D38" s="138"/>
      <c r="E38" s="138"/>
      <c r="F38" s="138"/>
      <c r="G38" s="138"/>
      <c r="H38" s="138"/>
      <c r="I38" s="138"/>
      <c r="J38" s="138"/>
      <c r="K38" s="138"/>
    </row>
    <row r="39" customFormat="false" ht="12.75" hidden="true" customHeight="false" outlineLevel="0" collapsed="false">
      <c r="A39" s="151" t="n">
        <v>313</v>
      </c>
      <c r="B39" s="137" t="s">
        <v>50</v>
      </c>
      <c r="C39" s="138" t="n">
        <f aca="false">SUM(D39:K39)</f>
        <v>0</v>
      </c>
      <c r="D39" s="138"/>
      <c r="E39" s="138"/>
      <c r="F39" s="138"/>
      <c r="G39" s="138"/>
      <c r="H39" s="138"/>
      <c r="I39" s="138"/>
      <c r="J39" s="138"/>
      <c r="K39" s="138"/>
    </row>
    <row r="40" customFormat="false" ht="12.75" hidden="false" customHeight="false" outlineLevel="0" collapsed="false">
      <c r="A40" s="136" t="n">
        <v>32</v>
      </c>
      <c r="B40" s="149" t="s">
        <v>51</v>
      </c>
      <c r="C40" s="150" t="n">
        <f aca="false">SUM(C41:C45)</f>
        <v>158400</v>
      </c>
      <c r="D40" s="150" t="n">
        <f aca="false">SUM(D41:D45)</f>
        <v>2000</v>
      </c>
      <c r="E40" s="150" t="n">
        <f aca="false">SUM(E41:E45)</f>
        <v>0</v>
      </c>
      <c r="F40" s="150" t="n">
        <f aca="false">SUM(F41:F45)</f>
        <v>0</v>
      </c>
      <c r="G40" s="150" t="n">
        <f aca="false">SUM(G41:G45)</f>
        <v>0</v>
      </c>
      <c r="H40" s="150" t="n">
        <f aca="false">SUM(H41:H45)</f>
        <v>0</v>
      </c>
      <c r="I40" s="150" t="n">
        <f aca="false">SUM(I41:I45)</f>
        <v>156400</v>
      </c>
      <c r="J40" s="150" t="n">
        <f aca="false">SUM(J41:J45)</f>
        <v>0</v>
      </c>
      <c r="K40" s="150" t="n">
        <f aca="false">SUM(K41:K45)</f>
        <v>0</v>
      </c>
    </row>
    <row r="41" customFormat="false" ht="12.75" hidden="false" customHeight="false" outlineLevel="0" collapsed="false">
      <c r="A41" s="151" t="n">
        <v>321</v>
      </c>
      <c r="B41" s="137" t="s">
        <v>52</v>
      </c>
      <c r="C41" s="138" t="n">
        <f aca="false">SUM(D41:K41)</f>
        <v>0</v>
      </c>
      <c r="D41" s="138"/>
      <c r="E41" s="138"/>
      <c r="F41" s="138"/>
      <c r="G41" s="138"/>
      <c r="H41" s="138"/>
      <c r="I41" s="138"/>
      <c r="J41" s="138"/>
      <c r="K41" s="138"/>
    </row>
    <row r="42" s="119" customFormat="true" ht="12.75" hidden="false" customHeight="false" outlineLevel="0" collapsed="false">
      <c r="A42" s="151" t="n">
        <v>322</v>
      </c>
      <c r="B42" s="137" t="s">
        <v>53</v>
      </c>
      <c r="C42" s="138" t="n">
        <f aca="false">SUM(D42:K42)</f>
        <v>15000</v>
      </c>
      <c r="D42" s="138" t="n">
        <f aca="false">+'[1]prorač. '!$E$58</f>
        <v>2000</v>
      </c>
      <c r="E42" s="150"/>
      <c r="F42" s="150"/>
      <c r="G42" s="150"/>
      <c r="H42" s="150"/>
      <c r="I42" s="138" t="n">
        <f aca="false">SUM('[1]vanpror.'!$E$29:$E$31)</f>
        <v>13000</v>
      </c>
      <c r="J42" s="150"/>
      <c r="K42" s="150"/>
    </row>
    <row r="43" customFormat="false" ht="12.75" hidden="false" customHeight="false" outlineLevel="0" collapsed="false">
      <c r="A43" s="151" t="n">
        <v>323</v>
      </c>
      <c r="B43" s="137" t="s">
        <v>54</v>
      </c>
      <c r="C43" s="138" t="n">
        <f aca="false">SUM(D43:K43)</f>
        <v>0</v>
      </c>
      <c r="D43" s="138"/>
      <c r="E43" s="138"/>
      <c r="F43" s="138"/>
      <c r="G43" s="138"/>
      <c r="H43" s="138"/>
      <c r="I43" s="138" t="n">
        <f aca="false">SUM('[1]vanpror.'!$E$32:$E$34)</f>
        <v>0</v>
      </c>
      <c r="J43" s="138"/>
      <c r="K43" s="138"/>
    </row>
    <row r="44" customFormat="false" ht="12.75" hidden="false" customHeight="false" outlineLevel="0" collapsed="false">
      <c r="A44" s="151" t="n">
        <v>329</v>
      </c>
      <c r="B44" s="137" t="s">
        <v>55</v>
      </c>
      <c r="C44" s="138" t="n">
        <f aca="false">SUM(D44:K44)</f>
        <v>3400</v>
      </c>
      <c r="D44" s="138"/>
      <c r="E44" s="138"/>
      <c r="F44" s="138"/>
      <c r="G44" s="138"/>
      <c r="H44" s="138"/>
      <c r="I44" s="138" t="n">
        <f aca="false">+'[1]vanpror.'!$E$36</f>
        <v>3400</v>
      </c>
      <c r="J44" s="138"/>
      <c r="K44" s="138"/>
    </row>
    <row r="45" customFormat="false" ht="25.5" hidden="false" customHeight="false" outlineLevel="0" collapsed="false">
      <c r="A45" s="151" t="n">
        <v>372</v>
      </c>
      <c r="B45" s="137" t="s">
        <v>60</v>
      </c>
      <c r="C45" s="138" t="n">
        <f aca="false">SUM(D45:K45)</f>
        <v>140000</v>
      </c>
      <c r="D45" s="138"/>
      <c r="E45" s="138"/>
      <c r="F45" s="138"/>
      <c r="G45" s="138"/>
      <c r="H45" s="138"/>
      <c r="I45" s="138" t="n">
        <f aca="false">+'[1]vanpror.'!$E$37</f>
        <v>140000</v>
      </c>
      <c r="J45" s="138"/>
      <c r="K45" s="138"/>
    </row>
    <row r="46" s="119" customFormat="true" ht="25.5" hidden="false" customHeight="false" outlineLevel="0" collapsed="false">
      <c r="A46" s="136" t="n">
        <v>4</v>
      </c>
      <c r="B46" s="149" t="s">
        <v>61</v>
      </c>
      <c r="C46" s="150" t="n">
        <f aca="false">SUM(D46:J46)</f>
        <v>0</v>
      </c>
      <c r="D46" s="150" t="n">
        <f aca="false">+D47</f>
        <v>0</v>
      </c>
      <c r="E46" s="150" t="n">
        <f aca="false">+E47</f>
        <v>0</v>
      </c>
      <c r="F46" s="150" t="n">
        <f aca="false">+F47</f>
        <v>0</v>
      </c>
      <c r="G46" s="150" t="n">
        <f aca="false">+G47</f>
        <v>0</v>
      </c>
      <c r="H46" s="150" t="n">
        <f aca="false">+H47</f>
        <v>0</v>
      </c>
      <c r="I46" s="150" t="n">
        <f aca="false">+I47</f>
        <v>0</v>
      </c>
      <c r="J46" s="150" t="n">
        <f aca="false">+J47</f>
        <v>0</v>
      </c>
      <c r="K46" s="150" t="n">
        <f aca="false">+K47</f>
        <v>0</v>
      </c>
    </row>
    <row r="47" customFormat="false" ht="25.5" hidden="false" customHeight="false" outlineLevel="0" collapsed="false">
      <c r="A47" s="136" t="n">
        <v>42</v>
      </c>
      <c r="B47" s="149" t="s">
        <v>62</v>
      </c>
      <c r="C47" s="150" t="n">
        <f aca="false">SUM(D47:J47)</f>
        <v>0</v>
      </c>
      <c r="D47" s="150" t="n">
        <f aca="false">+D48</f>
        <v>0</v>
      </c>
      <c r="E47" s="150" t="n">
        <f aca="false">SUM(E48:E50)</f>
        <v>0</v>
      </c>
      <c r="F47" s="150" t="n">
        <f aca="false">SUM(F48:F50)</f>
        <v>0</v>
      </c>
      <c r="G47" s="150" t="n">
        <f aca="false">SUM(G48:G50)</f>
        <v>0</v>
      </c>
      <c r="H47" s="150" t="n">
        <f aca="false">SUM(H48:H50)</f>
        <v>0</v>
      </c>
      <c r="I47" s="150" t="n">
        <f aca="false">+I48</f>
        <v>0</v>
      </c>
      <c r="J47" s="150" t="n">
        <f aca="false">SUM(J48:J50)</f>
        <v>0</v>
      </c>
      <c r="K47" s="150" t="n">
        <f aca="false">SUM(K48:K50)</f>
        <v>0</v>
      </c>
    </row>
    <row r="48" customFormat="false" ht="12.75" hidden="false" customHeight="false" outlineLevel="0" collapsed="false">
      <c r="A48" s="151" t="n">
        <v>422</v>
      </c>
      <c r="B48" s="137" t="s">
        <v>63</v>
      </c>
      <c r="C48" s="138" t="n">
        <f aca="false">SUM(D48:J48)</f>
        <v>0</v>
      </c>
      <c r="D48" s="138"/>
      <c r="E48" s="138"/>
      <c r="F48" s="138"/>
      <c r="G48" s="138"/>
      <c r="H48" s="138"/>
      <c r="I48" s="138"/>
      <c r="J48" s="138"/>
      <c r="K48" s="138"/>
    </row>
    <row r="49" customFormat="false" ht="12.75" hidden="false" customHeight="false" outlineLevel="0" collapsed="false">
      <c r="A49" s="142" t="n">
        <v>805506</v>
      </c>
      <c r="B49" s="143" t="s">
        <v>64</v>
      </c>
      <c r="C49" s="144" t="n">
        <f aca="false">+C50+C59</f>
        <v>1774800</v>
      </c>
      <c r="D49" s="144" t="n">
        <f aca="false">+D50+D59</f>
        <v>1184800</v>
      </c>
      <c r="E49" s="144" t="n">
        <f aca="false">+E50+E59</f>
        <v>0</v>
      </c>
      <c r="F49" s="144" t="n">
        <f aca="false">+F50+F59</f>
        <v>0</v>
      </c>
      <c r="G49" s="144" t="n">
        <f aca="false">+G50+G59</f>
        <v>0</v>
      </c>
      <c r="H49" s="144" t="n">
        <f aca="false">+H50+H59</f>
        <v>0</v>
      </c>
      <c r="I49" s="144" t="n">
        <f aca="false">+I50+I59</f>
        <v>590000</v>
      </c>
      <c r="J49" s="144" t="n">
        <f aca="false">+J50+J59</f>
        <v>0</v>
      </c>
      <c r="K49" s="145" t="n">
        <f aca="false">+K50</f>
        <v>0</v>
      </c>
    </row>
    <row r="50" customFormat="false" ht="12.75" hidden="false" customHeight="false" outlineLevel="0" collapsed="false">
      <c r="A50" s="136" t="n">
        <v>3</v>
      </c>
      <c r="B50" s="149" t="s">
        <v>46</v>
      </c>
      <c r="C50" s="150" t="n">
        <f aca="false">+C51+C55</f>
        <v>1634800</v>
      </c>
      <c r="D50" s="150" t="n">
        <f aca="false">+D51+D55</f>
        <v>1184800</v>
      </c>
      <c r="E50" s="150" t="n">
        <f aca="false">+E51+E55</f>
        <v>0</v>
      </c>
      <c r="F50" s="150" t="n">
        <f aca="false">+F51+F55</f>
        <v>0</v>
      </c>
      <c r="G50" s="150" t="n">
        <f aca="false">+G51+G55</f>
        <v>0</v>
      </c>
      <c r="H50" s="150" t="n">
        <f aca="false">+H51+H55</f>
        <v>0</v>
      </c>
      <c r="I50" s="150" t="n">
        <f aca="false">+I51+I55</f>
        <v>450000</v>
      </c>
      <c r="J50" s="150" t="n">
        <f aca="false">+J51+J55</f>
        <v>0</v>
      </c>
      <c r="K50" s="150" t="n">
        <f aca="false">+K51+K55</f>
        <v>0</v>
      </c>
    </row>
    <row r="51" s="119" customFormat="true" ht="12.75" hidden="false" customHeight="false" outlineLevel="0" collapsed="false">
      <c r="A51" s="136" t="n">
        <v>31</v>
      </c>
      <c r="B51" s="149" t="s">
        <v>47</v>
      </c>
      <c r="C51" s="150" t="n">
        <f aca="false">SUM(C52:C54)</f>
        <v>1125200</v>
      </c>
      <c r="D51" s="150" t="n">
        <f aca="false">SUM(D52:D54)</f>
        <v>1125200</v>
      </c>
      <c r="E51" s="150" t="n">
        <f aca="false">SUM(E52:E54)</f>
        <v>0</v>
      </c>
      <c r="F51" s="150" t="n">
        <f aca="false">SUM(F52:F54)</f>
        <v>0</v>
      </c>
      <c r="G51" s="150" t="n">
        <f aca="false">SUM(G52:G54)</f>
        <v>0</v>
      </c>
      <c r="H51" s="150" t="n">
        <f aca="false">SUM(H52:H54)</f>
        <v>0</v>
      </c>
      <c r="I51" s="150" t="n">
        <f aca="false">SUM(I52:I54)</f>
        <v>0</v>
      </c>
      <c r="J51" s="150" t="n">
        <f aca="false">SUM(J52:J54)</f>
        <v>0</v>
      </c>
      <c r="K51" s="150" t="n">
        <f aca="false">SUM(K52:K54)</f>
        <v>0</v>
      </c>
    </row>
    <row r="52" customFormat="false" ht="12.75" hidden="false" customHeight="false" outlineLevel="0" collapsed="false">
      <c r="A52" s="151" t="n">
        <v>311</v>
      </c>
      <c r="B52" s="137" t="s">
        <v>48</v>
      </c>
      <c r="C52" s="138" t="n">
        <f aca="false">SUM(D52:K52)</f>
        <v>912000</v>
      </c>
      <c r="D52" s="138" t="n">
        <f aca="false">SUM('[1]prorač. '!$E$63:$E$64)</f>
        <v>912000</v>
      </c>
      <c r="E52" s="138"/>
      <c r="F52" s="138"/>
      <c r="G52" s="138"/>
      <c r="H52" s="138"/>
      <c r="I52" s="138"/>
      <c r="J52" s="138"/>
      <c r="K52" s="138"/>
    </row>
    <row r="53" customFormat="false" ht="12.75" hidden="false" customHeight="false" outlineLevel="0" collapsed="false">
      <c r="A53" s="151" t="n">
        <v>312</v>
      </c>
      <c r="B53" s="137" t="s">
        <v>49</v>
      </c>
      <c r="C53" s="138" t="n">
        <f aca="false">SUM(D53:K53)</f>
        <v>48200</v>
      </c>
      <c r="D53" s="138" t="n">
        <f aca="false">SUM('[1]prorač. '!$E$65:$E$67)</f>
        <v>48200</v>
      </c>
      <c r="E53" s="138"/>
      <c r="F53" s="138"/>
      <c r="G53" s="138"/>
      <c r="H53" s="138"/>
      <c r="I53" s="138"/>
      <c r="J53" s="138"/>
      <c r="K53" s="138"/>
    </row>
    <row r="54" customFormat="false" ht="12.75" hidden="false" customHeight="false" outlineLevel="0" collapsed="false">
      <c r="A54" s="151" t="n">
        <v>313</v>
      </c>
      <c r="B54" s="137" t="s">
        <v>50</v>
      </c>
      <c r="C54" s="138" t="n">
        <f aca="false">SUM(D54:K54)</f>
        <v>165000</v>
      </c>
      <c r="D54" s="138" t="n">
        <f aca="false">SUM('[1]prorač. '!$E$68)</f>
        <v>165000</v>
      </c>
      <c r="E54" s="138"/>
      <c r="F54" s="138"/>
      <c r="G54" s="138"/>
      <c r="H54" s="138"/>
      <c r="I54" s="138"/>
      <c r="J54" s="138"/>
      <c r="K54" s="138"/>
    </row>
    <row r="55" customFormat="false" ht="12.75" hidden="false" customHeight="false" outlineLevel="0" collapsed="false">
      <c r="A55" s="136" t="n">
        <v>32</v>
      </c>
      <c r="B55" s="149" t="s">
        <v>51</v>
      </c>
      <c r="C55" s="150" t="n">
        <f aca="false">SUM(C56:C58)</f>
        <v>509600</v>
      </c>
      <c r="D55" s="150" t="n">
        <f aca="false">SUM(D56:D58)</f>
        <v>59600</v>
      </c>
      <c r="E55" s="150" t="n">
        <f aca="false">SUM(E56:E58)</f>
        <v>0</v>
      </c>
      <c r="F55" s="150" t="n">
        <f aca="false">SUM(F56:F58)</f>
        <v>0</v>
      </c>
      <c r="G55" s="150" t="n">
        <f aca="false">SUM(G56:G58)</f>
        <v>0</v>
      </c>
      <c r="H55" s="150" t="n">
        <f aca="false">SUM(H56:H58)</f>
        <v>0</v>
      </c>
      <c r="I55" s="150" t="n">
        <f aca="false">SUM(I56:I58)</f>
        <v>450000</v>
      </c>
      <c r="J55" s="150" t="n">
        <f aca="false">SUM(J56:J58)</f>
        <v>0</v>
      </c>
      <c r="K55" s="150" t="n">
        <f aca="false">SUM(K56:K58)</f>
        <v>0</v>
      </c>
    </row>
    <row r="56" customFormat="false" ht="12.75" hidden="false" customHeight="false" outlineLevel="0" collapsed="false">
      <c r="A56" s="151" t="n">
        <v>321</v>
      </c>
      <c r="B56" s="137" t="s">
        <v>52</v>
      </c>
      <c r="C56" s="138" t="n">
        <f aca="false">SUM(D56:K56)</f>
        <v>58000</v>
      </c>
      <c r="D56" s="138" t="n">
        <f aca="false">SUM('[1]prorač. '!$E$69:$E$70)</f>
        <v>58000</v>
      </c>
      <c r="E56" s="138"/>
      <c r="F56" s="138"/>
      <c r="G56" s="138"/>
      <c r="H56" s="138"/>
      <c r="I56" s="138"/>
      <c r="J56" s="138"/>
      <c r="K56" s="138"/>
    </row>
    <row r="57" s="119" customFormat="true" ht="12.75" hidden="false" customHeight="false" outlineLevel="0" collapsed="false">
      <c r="A57" s="151" t="n">
        <v>322</v>
      </c>
      <c r="B57" s="137" t="s">
        <v>53</v>
      </c>
      <c r="C57" s="138" t="n">
        <f aca="false">SUM(D57:K57)</f>
        <v>374000</v>
      </c>
      <c r="D57" s="138"/>
      <c r="E57" s="150"/>
      <c r="F57" s="150"/>
      <c r="G57" s="150"/>
      <c r="H57" s="150"/>
      <c r="I57" s="138" t="n">
        <f aca="false">SUM('[1]vanpror.'!$E$44:$E$49)</f>
        <v>374000</v>
      </c>
      <c r="J57" s="150"/>
      <c r="K57" s="150"/>
    </row>
    <row r="58" customFormat="false" ht="12.75" hidden="false" customHeight="false" outlineLevel="0" collapsed="false">
      <c r="A58" s="151" t="n">
        <v>323</v>
      </c>
      <c r="B58" s="137" t="s">
        <v>54</v>
      </c>
      <c r="C58" s="138" t="n">
        <f aca="false">SUM(D58:K58)</f>
        <v>77600</v>
      </c>
      <c r="D58" s="138" t="n">
        <f aca="false">+'[1]prorač. '!$E$71</f>
        <v>1600</v>
      </c>
      <c r="E58" s="138"/>
      <c r="F58" s="138"/>
      <c r="G58" s="138"/>
      <c r="H58" s="138"/>
      <c r="I58" s="138" t="n">
        <f aca="false">SUM('[1]vanpror.'!$E$50:$E$52)</f>
        <v>76000</v>
      </c>
      <c r="J58" s="138"/>
      <c r="K58" s="138"/>
    </row>
    <row r="59" s="119" customFormat="true" ht="25.5" hidden="false" customHeight="false" outlineLevel="0" collapsed="false">
      <c r="A59" s="136" t="n">
        <v>4</v>
      </c>
      <c r="B59" s="149" t="s">
        <v>61</v>
      </c>
      <c r="C59" s="150" t="n">
        <f aca="false">SUM(D59:J59)</f>
        <v>140000</v>
      </c>
      <c r="D59" s="150" t="n">
        <f aca="false">+D60</f>
        <v>0</v>
      </c>
      <c r="E59" s="150" t="n">
        <f aca="false">+E60</f>
        <v>0</v>
      </c>
      <c r="F59" s="150" t="n">
        <f aca="false">+F60</f>
        <v>0</v>
      </c>
      <c r="G59" s="150" t="n">
        <f aca="false">+G60</f>
        <v>0</v>
      </c>
      <c r="H59" s="150" t="n">
        <f aca="false">+H60</f>
        <v>0</v>
      </c>
      <c r="I59" s="150" t="n">
        <f aca="false">+I60</f>
        <v>140000</v>
      </c>
      <c r="J59" s="150" t="n">
        <f aca="false">+J60</f>
        <v>0</v>
      </c>
      <c r="K59" s="150" t="n">
        <f aca="false">+K60</f>
        <v>0</v>
      </c>
    </row>
    <row r="60" customFormat="false" ht="25.5" hidden="false" customHeight="false" outlineLevel="0" collapsed="false">
      <c r="A60" s="136" t="n">
        <v>42</v>
      </c>
      <c r="B60" s="149" t="s">
        <v>62</v>
      </c>
      <c r="C60" s="150" t="n">
        <f aca="false">SUM(D60:J60)</f>
        <v>140000</v>
      </c>
      <c r="D60" s="150" t="n">
        <f aca="false">+D61</f>
        <v>0</v>
      </c>
      <c r="E60" s="150" t="n">
        <f aca="false">SUM(E61:E61)</f>
        <v>0</v>
      </c>
      <c r="F60" s="150" t="n">
        <f aca="false">SUM(F61:F61)</f>
        <v>0</v>
      </c>
      <c r="G60" s="150" t="n">
        <f aca="false">SUM(G61:G61)</f>
        <v>0</v>
      </c>
      <c r="H60" s="150" t="n">
        <f aca="false">SUM(H61:H61)</f>
        <v>0</v>
      </c>
      <c r="I60" s="150" t="n">
        <f aca="false">+I61</f>
        <v>140000</v>
      </c>
      <c r="J60" s="150" t="n">
        <f aca="false">SUM(J61:J61)</f>
        <v>0</v>
      </c>
      <c r="K60" s="150" t="n">
        <f aca="false">SUM(K61:K61)</f>
        <v>0</v>
      </c>
    </row>
    <row r="61" customFormat="false" ht="12.75" hidden="false" customHeight="false" outlineLevel="0" collapsed="false">
      <c r="A61" s="151" t="n">
        <v>422</v>
      </c>
      <c r="B61" s="137" t="s">
        <v>63</v>
      </c>
      <c r="C61" s="138" t="n">
        <f aca="false">SUM(D61:J61)</f>
        <v>140000</v>
      </c>
      <c r="D61" s="138"/>
      <c r="E61" s="138"/>
      <c r="F61" s="138"/>
      <c r="G61" s="138"/>
      <c r="H61" s="138"/>
      <c r="I61" s="138" t="n">
        <f aca="false">SUM('[1]vanpror.'!$E$53:$E$54)</f>
        <v>140000</v>
      </c>
      <c r="J61" s="138"/>
      <c r="K61" s="138"/>
    </row>
    <row r="62" customFormat="false" ht="24" hidden="false" customHeight="true" outlineLevel="0" collapsed="false">
      <c r="A62" s="155" t="n">
        <v>18055021</v>
      </c>
      <c r="B62" s="156" t="s">
        <v>65</v>
      </c>
      <c r="C62" s="157" t="n">
        <f aca="false">+C63</f>
        <v>0</v>
      </c>
      <c r="D62" s="157" t="n">
        <f aca="false">+D63</f>
        <v>0</v>
      </c>
      <c r="E62" s="157" t="n">
        <f aca="false">+E63</f>
        <v>0</v>
      </c>
      <c r="F62" s="157" t="n">
        <f aca="false">+F63</f>
        <v>0</v>
      </c>
      <c r="G62" s="157" t="n">
        <f aca="false">+G63</f>
        <v>0</v>
      </c>
      <c r="H62" s="157" t="n">
        <f aca="false">+H63</f>
        <v>0</v>
      </c>
      <c r="I62" s="157" t="n">
        <f aca="false">+I63</f>
        <v>0</v>
      </c>
      <c r="J62" s="157" t="n">
        <f aca="false">+J63</f>
        <v>0</v>
      </c>
      <c r="K62" s="157" t="n">
        <f aca="false">+K63</f>
        <v>0</v>
      </c>
    </row>
    <row r="63" s="119" customFormat="true" ht="16.9" hidden="false" customHeight="true" outlineLevel="0" collapsed="false">
      <c r="A63" s="136" t="n">
        <v>3</v>
      </c>
      <c r="B63" s="149" t="s">
        <v>46</v>
      </c>
      <c r="C63" s="150" t="n">
        <f aca="false">+C64</f>
        <v>0</v>
      </c>
      <c r="D63" s="150" t="n">
        <f aca="false">+D64</f>
        <v>0</v>
      </c>
      <c r="E63" s="150" t="n">
        <f aca="false">+E64</f>
        <v>0</v>
      </c>
      <c r="F63" s="150" t="n">
        <f aca="false">+F64</f>
        <v>0</v>
      </c>
      <c r="G63" s="150" t="n">
        <f aca="false">+G64</f>
        <v>0</v>
      </c>
      <c r="H63" s="150" t="n">
        <f aca="false">+H64</f>
        <v>0</v>
      </c>
      <c r="I63" s="150" t="n">
        <f aca="false">+I64</f>
        <v>0</v>
      </c>
      <c r="J63" s="150" t="n">
        <f aca="false">+J64</f>
        <v>0</v>
      </c>
      <c r="K63" s="150" t="n">
        <f aca="false">+K64</f>
        <v>0</v>
      </c>
    </row>
    <row r="64" s="119" customFormat="true" ht="12.75" hidden="false" customHeight="false" outlineLevel="0" collapsed="false">
      <c r="A64" s="136" t="n">
        <v>32</v>
      </c>
      <c r="B64" s="149" t="s">
        <v>51</v>
      </c>
      <c r="C64" s="150" t="n">
        <f aca="false">+C65</f>
        <v>0</v>
      </c>
      <c r="D64" s="150" t="n">
        <f aca="false">+D65</f>
        <v>0</v>
      </c>
      <c r="E64" s="150" t="n">
        <f aca="false">+E65</f>
        <v>0</v>
      </c>
      <c r="F64" s="150" t="n">
        <f aca="false">+F65</f>
        <v>0</v>
      </c>
      <c r="G64" s="150" t="n">
        <f aca="false">+G65</f>
        <v>0</v>
      </c>
      <c r="H64" s="150" t="n">
        <f aca="false">+H65</f>
        <v>0</v>
      </c>
      <c r="I64" s="150" t="n">
        <f aca="false">+I65</f>
        <v>0</v>
      </c>
      <c r="J64" s="150" t="n">
        <f aca="false">+J65</f>
        <v>0</v>
      </c>
      <c r="K64" s="150" t="n">
        <f aca="false">+K65</f>
        <v>0</v>
      </c>
    </row>
    <row r="65" customFormat="false" ht="12.75" hidden="false" customHeight="false" outlineLevel="0" collapsed="false">
      <c r="A65" s="152" t="n">
        <v>323</v>
      </c>
      <c r="B65" s="153" t="s">
        <v>54</v>
      </c>
      <c r="C65" s="138" t="n">
        <f aca="false">SUM(D65:K65)</f>
        <v>0</v>
      </c>
      <c r="D65" s="138"/>
      <c r="E65" s="138"/>
      <c r="F65" s="138"/>
      <c r="G65" s="138"/>
      <c r="H65" s="138"/>
      <c r="I65" s="138"/>
      <c r="J65" s="138"/>
      <c r="K65" s="138"/>
    </row>
    <row r="66" customFormat="false" ht="12.75" hidden="false" customHeight="false" outlineLevel="0" collapsed="false">
      <c r="A66" s="155" t="n">
        <v>805523</v>
      </c>
      <c r="B66" s="156" t="s">
        <v>66</v>
      </c>
      <c r="C66" s="157" t="n">
        <f aca="false">+C67</f>
        <v>149000</v>
      </c>
      <c r="D66" s="157" t="n">
        <f aca="false">+D67</f>
        <v>149000</v>
      </c>
      <c r="E66" s="157" t="n">
        <f aca="false">+E67</f>
        <v>0</v>
      </c>
      <c r="F66" s="157" t="n">
        <f aca="false">+F67</f>
        <v>0</v>
      </c>
      <c r="G66" s="157" t="n">
        <f aca="false">+G67</f>
        <v>0</v>
      </c>
      <c r="H66" s="157" t="n">
        <f aca="false">+H67</f>
        <v>0</v>
      </c>
      <c r="I66" s="157" t="n">
        <f aca="false">+I67</f>
        <v>0</v>
      </c>
      <c r="J66" s="157" t="n">
        <f aca="false">+J67</f>
        <v>0</v>
      </c>
      <c r="K66" s="157" t="n">
        <f aca="false">+K67</f>
        <v>0</v>
      </c>
    </row>
    <row r="67" customFormat="false" ht="12.75" hidden="false" customHeight="false" outlineLevel="0" collapsed="false">
      <c r="A67" s="136" t="n">
        <v>3</v>
      </c>
      <c r="B67" s="149" t="s">
        <v>46</v>
      </c>
      <c r="C67" s="150" t="n">
        <f aca="false">+C68+C72</f>
        <v>149000</v>
      </c>
      <c r="D67" s="150" t="n">
        <f aca="false">+D68+D72</f>
        <v>149000</v>
      </c>
      <c r="E67" s="150" t="n">
        <f aca="false">+E68+E72</f>
        <v>0</v>
      </c>
      <c r="F67" s="150" t="n">
        <f aca="false">+F68+F72</f>
        <v>0</v>
      </c>
      <c r="G67" s="150" t="n">
        <f aca="false">+G68+G72</f>
        <v>0</v>
      </c>
      <c r="H67" s="150" t="n">
        <f aca="false">+H68+H72</f>
        <v>0</v>
      </c>
      <c r="I67" s="150" t="n">
        <f aca="false">+I68+I72</f>
        <v>0</v>
      </c>
      <c r="J67" s="150" t="n">
        <f aca="false">+J68+J72</f>
        <v>0</v>
      </c>
      <c r="K67" s="150" t="n">
        <f aca="false">+K68+K72</f>
        <v>0</v>
      </c>
    </row>
    <row r="68" s="119" customFormat="true" ht="12.75" hidden="false" customHeight="false" outlineLevel="0" collapsed="false">
      <c r="A68" s="136" t="n">
        <v>31</v>
      </c>
      <c r="B68" s="149" t="s">
        <v>47</v>
      </c>
      <c r="C68" s="150" t="n">
        <f aca="false">SUM(C69:C71)</f>
        <v>140100</v>
      </c>
      <c r="D68" s="150" t="n">
        <f aca="false">SUM(D69:D71)</f>
        <v>140100</v>
      </c>
      <c r="E68" s="150" t="n">
        <f aca="false">SUM(E69:E71)</f>
        <v>0</v>
      </c>
      <c r="F68" s="150" t="n">
        <f aca="false">SUM(F69:F71)</f>
        <v>0</v>
      </c>
      <c r="G68" s="150" t="n">
        <f aca="false">SUM(G69:G71)</f>
        <v>0</v>
      </c>
      <c r="H68" s="150" t="n">
        <f aca="false">SUM(H69:H71)</f>
        <v>0</v>
      </c>
      <c r="I68" s="150" t="n">
        <f aca="false">SUM(I69:I71)</f>
        <v>0</v>
      </c>
      <c r="J68" s="150" t="n">
        <f aca="false">SUM(J69:J71)</f>
        <v>0</v>
      </c>
      <c r="K68" s="150" t="n">
        <f aca="false">SUM(K69:K71)</f>
        <v>0</v>
      </c>
    </row>
    <row r="69" customFormat="false" ht="12.75" hidden="false" customHeight="false" outlineLevel="0" collapsed="false">
      <c r="A69" s="151" t="n">
        <v>311</v>
      </c>
      <c r="B69" s="137" t="s">
        <v>48</v>
      </c>
      <c r="C69" s="138" t="n">
        <f aca="false">SUM(D69:K69)</f>
        <v>110000</v>
      </c>
      <c r="D69" s="138" t="n">
        <f aca="false">SUM('[1]prorač. '!$E$75)</f>
        <v>110000</v>
      </c>
      <c r="E69" s="138"/>
      <c r="F69" s="138"/>
      <c r="G69" s="138"/>
      <c r="H69" s="138"/>
      <c r="I69" s="138"/>
      <c r="J69" s="138"/>
      <c r="K69" s="138"/>
    </row>
    <row r="70" customFormat="false" ht="12.75" hidden="false" customHeight="false" outlineLevel="0" collapsed="false">
      <c r="A70" s="151" t="n">
        <v>312</v>
      </c>
      <c r="B70" s="137" t="s">
        <v>49</v>
      </c>
      <c r="C70" s="138" t="n">
        <f aca="false">SUM(D70:K70)</f>
        <v>10000</v>
      </c>
      <c r="D70" s="138" t="n">
        <f aca="false">SUM('[1]prorač. '!$E$76:$E$78)</f>
        <v>10000</v>
      </c>
      <c r="E70" s="138"/>
      <c r="F70" s="138"/>
      <c r="G70" s="138"/>
      <c r="H70" s="138"/>
      <c r="I70" s="138"/>
      <c r="J70" s="138"/>
      <c r="K70" s="138"/>
    </row>
    <row r="71" customFormat="false" ht="12.75" hidden="false" customHeight="false" outlineLevel="0" collapsed="false">
      <c r="A71" s="151" t="n">
        <v>313</v>
      </c>
      <c r="B71" s="137" t="s">
        <v>50</v>
      </c>
      <c r="C71" s="138" t="n">
        <f aca="false">SUM(D71:K71)</f>
        <v>20100</v>
      </c>
      <c r="D71" s="138" t="n">
        <f aca="false">SUM('[1]prorač. '!$E$79)</f>
        <v>20100</v>
      </c>
      <c r="E71" s="138"/>
      <c r="F71" s="138"/>
      <c r="G71" s="138"/>
      <c r="H71" s="138"/>
      <c r="I71" s="138"/>
      <c r="J71" s="138"/>
      <c r="K71" s="138"/>
    </row>
    <row r="72" customFormat="false" ht="12.75" hidden="false" customHeight="false" outlineLevel="0" collapsed="false">
      <c r="A72" s="136" t="n">
        <v>32</v>
      </c>
      <c r="B72" s="149" t="s">
        <v>51</v>
      </c>
      <c r="C72" s="150" t="n">
        <f aca="false">SUM(C73:C75)</f>
        <v>8900</v>
      </c>
      <c r="D72" s="150" t="n">
        <f aca="false">SUM(D73:D75)</f>
        <v>8900</v>
      </c>
      <c r="E72" s="150" t="n">
        <f aca="false">SUM(E73:E75)</f>
        <v>0</v>
      </c>
      <c r="F72" s="150" t="n">
        <f aca="false">SUM(F73:F75)</f>
        <v>0</v>
      </c>
      <c r="G72" s="150" t="n">
        <f aca="false">SUM(G73:G75)</f>
        <v>0</v>
      </c>
      <c r="H72" s="150" t="n">
        <f aca="false">SUM(H73:H75)</f>
        <v>0</v>
      </c>
      <c r="I72" s="150" t="n">
        <f aca="false">SUM(I73:I75)</f>
        <v>0</v>
      </c>
      <c r="J72" s="150" t="n">
        <f aca="false">SUM(J73:J75)</f>
        <v>0</v>
      </c>
      <c r="K72" s="150" t="n">
        <f aca="false">SUM(K73:K75)</f>
        <v>0</v>
      </c>
    </row>
    <row r="73" customFormat="false" ht="12.75" hidden="false" customHeight="false" outlineLevel="0" collapsed="false">
      <c r="A73" s="151" t="n">
        <v>321</v>
      </c>
      <c r="B73" s="137" t="s">
        <v>52</v>
      </c>
      <c r="C73" s="138" t="n">
        <f aca="false">SUM(D73:K73)</f>
        <v>8900</v>
      </c>
      <c r="D73" s="138" t="n">
        <f aca="false">SUM('[1]prorač. '!$E$80:$E$81)</f>
        <v>8900</v>
      </c>
      <c r="E73" s="138"/>
      <c r="F73" s="138"/>
      <c r="G73" s="138"/>
      <c r="H73" s="138"/>
      <c r="I73" s="138"/>
      <c r="J73" s="138"/>
      <c r="K73" s="138"/>
    </row>
    <row r="74" s="119" customFormat="true" ht="12.75" hidden="true" customHeight="false" outlineLevel="0" collapsed="false">
      <c r="A74" s="151" t="n">
        <v>322</v>
      </c>
      <c r="B74" s="137" t="s">
        <v>53</v>
      </c>
      <c r="C74" s="138" t="n">
        <f aca="false">SUM(D74:K74)</f>
        <v>0</v>
      </c>
      <c r="D74" s="138"/>
      <c r="E74" s="150"/>
      <c r="F74" s="150"/>
      <c r="G74" s="150"/>
      <c r="H74" s="150"/>
      <c r="I74" s="138"/>
      <c r="J74" s="150"/>
      <c r="K74" s="150"/>
    </row>
    <row r="75" customFormat="false" ht="12.75" hidden="false" customHeight="false" outlineLevel="0" collapsed="false">
      <c r="A75" s="152" t="n">
        <v>323</v>
      </c>
      <c r="B75" s="153" t="s">
        <v>54</v>
      </c>
      <c r="C75" s="154" t="n">
        <f aca="false">SUM(D75:K75)</f>
        <v>0</v>
      </c>
      <c r="D75" s="154" t="n">
        <f aca="false">+'[1]prorač. '!$E$82</f>
        <v>0</v>
      </c>
      <c r="E75" s="154"/>
      <c r="F75" s="154"/>
      <c r="G75" s="154"/>
      <c r="H75" s="154"/>
      <c r="I75" s="154"/>
      <c r="J75" s="154"/>
      <c r="K75" s="154"/>
    </row>
    <row r="76" customFormat="false" ht="12.75" hidden="false" customHeight="false" outlineLevel="0" collapsed="false">
      <c r="A76" s="142" t="n">
        <v>805536</v>
      </c>
      <c r="B76" s="143" t="s">
        <v>67</v>
      </c>
      <c r="C76" s="144" t="n">
        <f aca="false">+C77</f>
        <v>717000</v>
      </c>
      <c r="D76" s="144" t="n">
        <f aca="false">+D77</f>
        <v>156300</v>
      </c>
      <c r="E76" s="144" t="n">
        <f aca="false">+E77</f>
        <v>0</v>
      </c>
      <c r="F76" s="144" t="n">
        <f aca="false">+F77</f>
        <v>0</v>
      </c>
      <c r="G76" s="144" t="n">
        <f aca="false">+G77</f>
        <v>0</v>
      </c>
      <c r="H76" s="144" t="n">
        <f aca="false">+H77</f>
        <v>560700</v>
      </c>
      <c r="I76" s="144" t="n">
        <f aca="false">+I77</f>
        <v>0</v>
      </c>
      <c r="J76" s="144" t="n">
        <f aca="false">+J77</f>
        <v>0</v>
      </c>
      <c r="K76" s="145" t="n">
        <f aca="false">+K77</f>
        <v>0</v>
      </c>
    </row>
    <row r="77" customFormat="false" ht="12.75" hidden="false" customHeight="false" outlineLevel="0" collapsed="false">
      <c r="A77" s="146" t="n">
        <v>3</v>
      </c>
      <c r="B77" s="147" t="s">
        <v>46</v>
      </c>
      <c r="C77" s="148" t="n">
        <f aca="false">+C78+C82</f>
        <v>717000</v>
      </c>
      <c r="D77" s="148" t="n">
        <f aca="false">+D78+D82</f>
        <v>156300</v>
      </c>
      <c r="E77" s="148" t="n">
        <f aca="false">+E78+E82</f>
        <v>0</v>
      </c>
      <c r="F77" s="148" t="n">
        <f aca="false">+F78+F82</f>
        <v>0</v>
      </c>
      <c r="G77" s="148" t="n">
        <f aca="false">+G78+G82</f>
        <v>0</v>
      </c>
      <c r="H77" s="148" t="n">
        <f aca="false">+H78+H82</f>
        <v>560700</v>
      </c>
      <c r="I77" s="148" t="n">
        <f aca="false">+I78+I82</f>
        <v>0</v>
      </c>
      <c r="J77" s="148" t="n">
        <f aca="false">+J78+J82</f>
        <v>0</v>
      </c>
      <c r="K77" s="148" t="n">
        <f aca="false">+K78+K82</f>
        <v>0</v>
      </c>
    </row>
    <row r="78" s="119" customFormat="true" ht="12.75" hidden="false" customHeight="false" outlineLevel="0" collapsed="false">
      <c r="A78" s="136" t="n">
        <v>31</v>
      </c>
      <c r="B78" s="149" t="s">
        <v>47</v>
      </c>
      <c r="C78" s="150" t="n">
        <f aca="false">SUM(C79:C81)</f>
        <v>687500</v>
      </c>
      <c r="D78" s="150" t="n">
        <f aca="false">SUM(D79:D81)</f>
        <v>156300</v>
      </c>
      <c r="E78" s="150" t="n">
        <f aca="false">SUM(E79:E81)</f>
        <v>0</v>
      </c>
      <c r="F78" s="150" t="n">
        <f aca="false">SUM(F79:F81)</f>
        <v>0</v>
      </c>
      <c r="G78" s="150" t="n">
        <f aca="false">SUM(G79:G81)</f>
        <v>0</v>
      </c>
      <c r="H78" s="150" t="n">
        <f aca="false">SUM(H79:H81)</f>
        <v>531200</v>
      </c>
      <c r="I78" s="150" t="n">
        <f aca="false">SUM(I79:I81)</f>
        <v>0</v>
      </c>
      <c r="J78" s="150" t="n">
        <f aca="false">SUM(J79:J81)</f>
        <v>0</v>
      </c>
      <c r="K78" s="150" t="n">
        <f aca="false">SUM(K79:K81)</f>
        <v>0</v>
      </c>
    </row>
    <row r="79" customFormat="false" ht="12.75" hidden="false" customHeight="false" outlineLevel="0" collapsed="false">
      <c r="A79" s="151" t="n">
        <v>311</v>
      </c>
      <c r="B79" s="137" t="s">
        <v>48</v>
      </c>
      <c r="C79" s="138" t="n">
        <f aca="false">SUM(D79:K79)</f>
        <v>534300</v>
      </c>
      <c r="D79" s="138" t="n">
        <f aca="false">SUM('[1]prorač. '!$E$85)</f>
        <v>136300</v>
      </c>
      <c r="E79" s="138"/>
      <c r="F79" s="138"/>
      <c r="G79" s="138"/>
      <c r="H79" s="138" t="n">
        <f aca="false">+'[1]prorač. '!$E$90</f>
        <v>398000</v>
      </c>
      <c r="I79" s="138"/>
      <c r="J79" s="138"/>
      <c r="K79" s="138"/>
    </row>
    <row r="80" customFormat="false" ht="12.75" hidden="false" customHeight="false" outlineLevel="0" collapsed="false">
      <c r="A80" s="151" t="n">
        <v>312</v>
      </c>
      <c r="B80" s="137" t="s">
        <v>49</v>
      </c>
      <c r="C80" s="138" t="n">
        <f aca="false">SUM(D80:K80)</f>
        <v>56200</v>
      </c>
      <c r="D80" s="138"/>
      <c r="E80" s="138"/>
      <c r="F80" s="138"/>
      <c r="G80" s="138"/>
      <c r="H80" s="138" t="n">
        <f aca="false">SUM('[1]prorač. '!$E$91:$E$93)</f>
        <v>56200</v>
      </c>
      <c r="I80" s="138"/>
      <c r="J80" s="138"/>
      <c r="K80" s="138"/>
    </row>
    <row r="81" customFormat="false" ht="12.75" hidden="false" customHeight="false" outlineLevel="0" collapsed="false">
      <c r="A81" s="151" t="n">
        <v>313</v>
      </c>
      <c r="B81" s="137" t="s">
        <v>50</v>
      </c>
      <c r="C81" s="138" t="n">
        <f aca="false">SUM(D81:K81)</f>
        <v>97000</v>
      </c>
      <c r="D81" s="138" t="n">
        <f aca="false">+'[1]prorač. '!$E$87</f>
        <v>20000</v>
      </c>
      <c r="E81" s="138"/>
      <c r="F81" s="138"/>
      <c r="G81" s="138"/>
      <c r="H81" s="138" t="n">
        <f aca="false">SUM('[1]prorač. '!$E$94)</f>
        <v>77000</v>
      </c>
      <c r="I81" s="138"/>
      <c r="J81" s="138"/>
      <c r="K81" s="138"/>
    </row>
    <row r="82" customFormat="false" ht="12.75" hidden="false" customHeight="false" outlineLevel="0" collapsed="false">
      <c r="A82" s="136" t="n">
        <v>32</v>
      </c>
      <c r="B82" s="149" t="s">
        <v>51</v>
      </c>
      <c r="C82" s="150" t="n">
        <f aca="false">SUM(C83:C85)</f>
        <v>29500</v>
      </c>
      <c r="D82" s="150" t="n">
        <f aca="false">SUM(D83:D85)</f>
        <v>0</v>
      </c>
      <c r="E82" s="150" t="n">
        <f aca="false">SUM(E83:E85)</f>
        <v>0</v>
      </c>
      <c r="F82" s="150" t="n">
        <f aca="false">SUM(F83:F85)</f>
        <v>0</v>
      </c>
      <c r="G82" s="150" t="n">
        <f aca="false">SUM(G83:G85)</f>
        <v>0</v>
      </c>
      <c r="H82" s="150" t="n">
        <f aca="false">SUM(H83:H85)</f>
        <v>29500</v>
      </c>
      <c r="I82" s="150" t="n">
        <f aca="false">SUM(I83:I85)</f>
        <v>0</v>
      </c>
      <c r="J82" s="150" t="n">
        <f aca="false">SUM(J83:J85)</f>
        <v>0</v>
      </c>
      <c r="K82" s="150" t="n">
        <f aca="false">SUM(K83:K85)</f>
        <v>0</v>
      </c>
    </row>
    <row r="83" customFormat="false" ht="12.75" hidden="false" customHeight="false" outlineLevel="0" collapsed="false">
      <c r="A83" s="151" t="n">
        <v>321</v>
      </c>
      <c r="B83" s="137" t="s">
        <v>52</v>
      </c>
      <c r="C83" s="138" t="n">
        <f aca="false">SUM(D83:K83)</f>
        <v>29500</v>
      </c>
      <c r="D83" s="138"/>
      <c r="E83" s="138"/>
      <c r="F83" s="138"/>
      <c r="G83" s="138"/>
      <c r="H83" s="138" t="n">
        <f aca="false">SUM('[1]prorač. '!$E$96:$E$97)</f>
        <v>29500</v>
      </c>
      <c r="I83" s="138"/>
      <c r="J83" s="138"/>
      <c r="K83" s="138"/>
    </row>
    <row r="84" s="119" customFormat="true" ht="12.75" hidden="true" customHeight="false" outlineLevel="0" collapsed="false">
      <c r="A84" s="151" t="n">
        <v>322</v>
      </c>
      <c r="B84" s="137" t="s">
        <v>53</v>
      </c>
      <c r="C84" s="138" t="n">
        <f aca="false">SUM(D84:K84)</f>
        <v>0</v>
      </c>
      <c r="D84" s="138"/>
      <c r="E84" s="150"/>
      <c r="F84" s="150"/>
      <c r="G84" s="150"/>
      <c r="H84" s="150"/>
      <c r="I84" s="138"/>
      <c r="J84" s="150"/>
      <c r="K84" s="150"/>
    </row>
    <row r="85" customFormat="false" ht="12.75" hidden="true" customHeight="false" outlineLevel="0" collapsed="false">
      <c r="A85" s="152" t="n">
        <v>323</v>
      </c>
      <c r="B85" s="153" t="s">
        <v>54</v>
      </c>
      <c r="C85" s="154" t="n">
        <f aca="false">SUM(D85:K85)</f>
        <v>0</v>
      </c>
      <c r="D85" s="154"/>
      <c r="E85" s="154"/>
      <c r="F85" s="154"/>
      <c r="G85" s="154"/>
      <c r="H85" s="154"/>
      <c r="I85" s="154"/>
      <c r="J85" s="154"/>
      <c r="K85" s="154"/>
    </row>
    <row r="86" customFormat="false" ht="12.75" hidden="false" customHeight="false" outlineLevel="0" collapsed="false">
      <c r="A86" s="142" t="n">
        <v>805539</v>
      </c>
      <c r="B86" s="143" t="s">
        <v>68</v>
      </c>
      <c r="C86" s="144" t="n">
        <f aca="false">+C87</f>
        <v>416000</v>
      </c>
      <c r="D86" s="144" t="n">
        <f aca="false">+D87</f>
        <v>0</v>
      </c>
      <c r="E86" s="144" t="n">
        <f aca="false">+E87</f>
        <v>0</v>
      </c>
      <c r="F86" s="144" t="n">
        <f aca="false">+F87</f>
        <v>0</v>
      </c>
      <c r="G86" s="144" t="n">
        <f aca="false">+G87</f>
        <v>0</v>
      </c>
      <c r="H86" s="144"/>
      <c r="I86" s="144" t="n">
        <f aca="false">+I87</f>
        <v>416000</v>
      </c>
      <c r="J86" s="144" t="n">
        <f aca="false">+J87</f>
        <v>0</v>
      </c>
      <c r="K86" s="145" t="n">
        <f aca="false">+K87</f>
        <v>0</v>
      </c>
    </row>
    <row r="87" customFormat="false" ht="25.5" hidden="false" customHeight="false" outlineLevel="0" collapsed="false">
      <c r="A87" s="146" t="n">
        <v>4</v>
      </c>
      <c r="B87" s="147" t="s">
        <v>61</v>
      </c>
      <c r="C87" s="148" t="n">
        <f aca="false">+C88</f>
        <v>416000</v>
      </c>
      <c r="D87" s="148" t="n">
        <f aca="false">+D88</f>
        <v>0</v>
      </c>
      <c r="E87" s="148" t="n">
        <f aca="false">+E88</f>
        <v>0</v>
      </c>
      <c r="F87" s="148" t="n">
        <f aca="false">+F88</f>
        <v>0</v>
      </c>
      <c r="G87" s="148" t="n">
        <f aca="false">+G88</f>
        <v>0</v>
      </c>
      <c r="H87" s="148" t="n">
        <f aca="false">+H88</f>
        <v>0</v>
      </c>
      <c r="I87" s="148" t="n">
        <f aca="false">+I88</f>
        <v>416000</v>
      </c>
      <c r="J87" s="148" t="n">
        <f aca="false">+J88</f>
        <v>0</v>
      </c>
      <c r="K87" s="148" t="n">
        <f aca="false">+K88</f>
        <v>0</v>
      </c>
    </row>
    <row r="88" customFormat="false" ht="25.5" hidden="false" customHeight="false" outlineLevel="0" collapsed="false">
      <c r="A88" s="136" t="n">
        <v>42</v>
      </c>
      <c r="B88" s="149" t="s">
        <v>62</v>
      </c>
      <c r="C88" s="150" t="n">
        <f aca="false">SUM(C89)</f>
        <v>416000</v>
      </c>
      <c r="D88" s="150" t="n">
        <f aca="false">SUM(D89)</f>
        <v>0</v>
      </c>
      <c r="E88" s="150" t="n">
        <f aca="false">SUM(E89)</f>
        <v>0</v>
      </c>
      <c r="F88" s="150" t="n">
        <f aca="false">SUM(F89)</f>
        <v>0</v>
      </c>
      <c r="G88" s="150" t="n">
        <f aca="false">SUM(G89)</f>
        <v>0</v>
      </c>
      <c r="H88" s="150" t="n">
        <f aca="false">SUM(H89)</f>
        <v>0</v>
      </c>
      <c r="I88" s="150" t="n">
        <f aca="false">SUM(I89)</f>
        <v>416000</v>
      </c>
      <c r="J88" s="150" t="n">
        <f aca="false">SUM(J89)</f>
        <v>0</v>
      </c>
      <c r="K88" s="150" t="n">
        <f aca="false">SUM(K89)</f>
        <v>0</v>
      </c>
    </row>
    <row r="89" customFormat="false" ht="12.75" hidden="false" customHeight="false" outlineLevel="0" collapsed="false">
      <c r="A89" s="152" t="n">
        <v>424</v>
      </c>
      <c r="B89" s="153" t="s">
        <v>69</v>
      </c>
      <c r="C89" s="154" t="n">
        <f aca="false">SUM(D89:K89)</f>
        <v>416000</v>
      </c>
      <c r="D89" s="154"/>
      <c r="E89" s="154"/>
      <c r="F89" s="154"/>
      <c r="G89" s="154"/>
      <c r="H89" s="154"/>
      <c r="I89" s="154" t="n">
        <f aca="false">+'[1]vanpror.'!$E$63</f>
        <v>416000</v>
      </c>
      <c r="J89" s="154"/>
      <c r="K89" s="154"/>
    </row>
    <row r="90" customFormat="false" ht="12.75" hidden="false" customHeight="false" outlineLevel="0" collapsed="false">
      <c r="A90" s="142" t="n">
        <v>805540</v>
      </c>
      <c r="B90" s="143" t="s">
        <v>70</v>
      </c>
      <c r="C90" s="144" t="n">
        <f aca="false">+C91</f>
        <v>38000</v>
      </c>
      <c r="D90" s="144" t="n">
        <f aca="false">+D91</f>
        <v>0</v>
      </c>
      <c r="E90" s="144" t="n">
        <f aca="false">+E91</f>
        <v>0</v>
      </c>
      <c r="F90" s="144" t="n">
        <f aca="false">+F91</f>
        <v>0</v>
      </c>
      <c r="G90" s="144" t="n">
        <f aca="false">+G91</f>
        <v>19000</v>
      </c>
      <c r="H90" s="144" t="n">
        <f aca="false">+H91</f>
        <v>19000</v>
      </c>
      <c r="I90" s="144" t="n">
        <f aca="false">+I91</f>
        <v>0</v>
      </c>
      <c r="J90" s="144" t="n">
        <f aca="false">+J91</f>
        <v>0</v>
      </c>
      <c r="K90" s="145" t="n">
        <f aca="false">+K91</f>
        <v>0</v>
      </c>
    </row>
    <row r="91" customFormat="false" ht="12.75" hidden="false" customHeight="false" outlineLevel="0" collapsed="false">
      <c r="A91" s="146" t="n">
        <v>3</v>
      </c>
      <c r="B91" s="147" t="s">
        <v>46</v>
      </c>
      <c r="C91" s="148" t="n">
        <f aca="false">+C92</f>
        <v>38000</v>
      </c>
      <c r="D91" s="148" t="n">
        <f aca="false">+D92</f>
        <v>0</v>
      </c>
      <c r="E91" s="148" t="n">
        <f aca="false">+E92</f>
        <v>0</v>
      </c>
      <c r="F91" s="148" t="n">
        <f aca="false">+F92</f>
        <v>0</v>
      </c>
      <c r="G91" s="148" t="n">
        <f aca="false">+G92</f>
        <v>19000</v>
      </c>
      <c r="H91" s="148" t="n">
        <f aca="false">+H92</f>
        <v>19000</v>
      </c>
      <c r="I91" s="148" t="n">
        <f aca="false">+I92</f>
        <v>0</v>
      </c>
      <c r="J91" s="148" t="n">
        <f aca="false">+J92</f>
        <v>0</v>
      </c>
      <c r="K91" s="148" t="n">
        <f aca="false">+K92</f>
        <v>0</v>
      </c>
    </row>
    <row r="92" customFormat="false" ht="12.75" hidden="false" customHeight="false" outlineLevel="0" collapsed="false">
      <c r="A92" s="136" t="n">
        <v>32</v>
      </c>
      <c r="B92" s="149" t="s">
        <v>51</v>
      </c>
      <c r="C92" s="150" t="n">
        <f aca="false">SUM(C93)</f>
        <v>38000</v>
      </c>
      <c r="D92" s="150" t="n">
        <f aca="false">SUM(D93)</f>
        <v>0</v>
      </c>
      <c r="E92" s="150" t="n">
        <f aca="false">SUM(E93)</f>
        <v>0</v>
      </c>
      <c r="F92" s="150" t="n">
        <f aca="false">SUM(F93)</f>
        <v>0</v>
      </c>
      <c r="G92" s="150" t="n">
        <f aca="false">SUM(G93)</f>
        <v>19000</v>
      </c>
      <c r="H92" s="150" t="n">
        <f aca="false">SUM(H93)</f>
        <v>19000</v>
      </c>
      <c r="I92" s="150" t="n">
        <f aca="false">SUM(I93)</f>
        <v>0</v>
      </c>
      <c r="J92" s="150" t="n">
        <f aca="false">SUM(J93)</f>
        <v>0</v>
      </c>
      <c r="K92" s="150" t="n">
        <f aca="false">SUM(K93)</f>
        <v>0</v>
      </c>
    </row>
    <row r="93" customFormat="false" ht="12.75" hidden="false" customHeight="false" outlineLevel="0" collapsed="false">
      <c r="A93" s="152" t="n">
        <v>322</v>
      </c>
      <c r="B93" s="153" t="s">
        <v>53</v>
      </c>
      <c r="C93" s="154" t="n">
        <f aca="false">SUM(D93:K93)</f>
        <v>38000</v>
      </c>
      <c r="D93" s="154"/>
      <c r="E93" s="154"/>
      <c r="F93" s="154"/>
      <c r="G93" s="154" t="n">
        <f aca="false">+'[1]prorač. '!$E$99</f>
        <v>19000</v>
      </c>
      <c r="H93" s="154" t="n">
        <f aca="false">+'[1]prorač. '!$E$99</f>
        <v>19000</v>
      </c>
      <c r="I93" s="154"/>
      <c r="J93" s="154"/>
      <c r="K93" s="154"/>
    </row>
    <row r="94" customFormat="false" ht="12.75" hidden="false" customHeight="false" outlineLevel="0" collapsed="false">
      <c r="A94" s="142" t="n">
        <v>805602</v>
      </c>
      <c r="B94" s="143" t="s">
        <v>71</v>
      </c>
      <c r="C94" s="144" t="n">
        <f aca="false">+C95</f>
        <v>120000</v>
      </c>
      <c r="D94" s="144" t="n">
        <f aca="false">+D95</f>
        <v>0</v>
      </c>
      <c r="E94" s="144" t="n">
        <f aca="false">+E95</f>
        <v>0</v>
      </c>
      <c r="F94" s="144" t="n">
        <f aca="false">+F95</f>
        <v>120000</v>
      </c>
      <c r="G94" s="144" t="n">
        <f aca="false">+G95</f>
        <v>0</v>
      </c>
      <c r="H94" s="144" t="n">
        <f aca="false">+H95</f>
        <v>0</v>
      </c>
      <c r="I94" s="144" t="n">
        <f aca="false">+I95</f>
        <v>0</v>
      </c>
      <c r="J94" s="144" t="n">
        <f aca="false">+J95</f>
        <v>0</v>
      </c>
      <c r="K94" s="145" t="e">
        <f aca="false">+#REF!+K95</f>
        <v>#REF!</v>
      </c>
    </row>
    <row r="95" s="119" customFormat="true" ht="25.5" hidden="false" customHeight="false" outlineLevel="0" collapsed="false">
      <c r="A95" s="136" t="n">
        <v>4</v>
      </c>
      <c r="B95" s="149" t="s">
        <v>61</v>
      </c>
      <c r="C95" s="150" t="n">
        <f aca="false">+C96</f>
        <v>120000</v>
      </c>
      <c r="D95" s="150" t="n">
        <f aca="false">+D96</f>
        <v>0</v>
      </c>
      <c r="E95" s="150" t="n">
        <f aca="false">+E96</f>
        <v>0</v>
      </c>
      <c r="F95" s="150" t="n">
        <f aca="false">+F96</f>
        <v>120000</v>
      </c>
      <c r="G95" s="150" t="n">
        <f aca="false">+G96</f>
        <v>0</v>
      </c>
      <c r="H95" s="150" t="n">
        <f aca="false">+H96</f>
        <v>0</v>
      </c>
      <c r="I95" s="150" t="n">
        <f aca="false">+I96</f>
        <v>0</v>
      </c>
      <c r="J95" s="150" t="n">
        <f aca="false">+J96</f>
        <v>0</v>
      </c>
      <c r="K95" s="150" t="n">
        <f aca="false">+K96</f>
        <v>0</v>
      </c>
    </row>
    <row r="96" customFormat="false" ht="25.5" hidden="false" customHeight="false" outlineLevel="0" collapsed="false">
      <c r="A96" s="136" t="n">
        <v>42</v>
      </c>
      <c r="B96" s="149" t="s">
        <v>62</v>
      </c>
      <c r="C96" s="150" t="n">
        <f aca="false">SUM(C97:C99)</f>
        <v>120000</v>
      </c>
      <c r="D96" s="150" t="n">
        <f aca="false">SUM(D97:D99)</f>
        <v>0</v>
      </c>
      <c r="E96" s="150" t="n">
        <f aca="false">SUM(E97:E99)</f>
        <v>0</v>
      </c>
      <c r="F96" s="150" t="n">
        <f aca="false">SUM(F97:F99)</f>
        <v>120000</v>
      </c>
      <c r="G96" s="150" t="n">
        <f aca="false">SUM(G97:G99)</f>
        <v>0</v>
      </c>
      <c r="H96" s="150" t="n">
        <f aca="false">SUM(H97:H99)</f>
        <v>0</v>
      </c>
      <c r="I96" s="150" t="n">
        <f aca="false">SUM(I97:I99)</f>
        <v>0</v>
      </c>
      <c r="J96" s="150" t="n">
        <f aca="false">SUM(J97:J99)</f>
        <v>0</v>
      </c>
      <c r="K96" s="150" t="n">
        <f aca="false">SUM(K97:K99)</f>
        <v>0</v>
      </c>
    </row>
    <row r="97" customFormat="false" ht="12.75" hidden="true" customHeight="false" outlineLevel="0" collapsed="false">
      <c r="A97" s="151" t="n">
        <v>421</v>
      </c>
      <c r="B97" s="137" t="s">
        <v>72</v>
      </c>
      <c r="C97" s="138" t="n">
        <f aca="false">SUM(D97:K97)</f>
        <v>0</v>
      </c>
      <c r="D97" s="138"/>
      <c r="E97" s="138"/>
      <c r="F97" s="138"/>
      <c r="G97" s="138"/>
      <c r="H97" s="138"/>
      <c r="I97" s="138"/>
      <c r="J97" s="138"/>
      <c r="K97" s="138"/>
    </row>
    <row r="98" customFormat="false" ht="12.75" hidden="false" customHeight="false" outlineLevel="0" collapsed="false">
      <c r="A98" s="151" t="n">
        <v>422</v>
      </c>
      <c r="B98" s="137" t="s">
        <v>63</v>
      </c>
      <c r="C98" s="138" t="n">
        <f aca="false">SUM(D98:K98)</f>
        <v>120000</v>
      </c>
      <c r="D98" s="138"/>
      <c r="E98" s="138"/>
      <c r="F98" s="138" t="n">
        <f aca="false">+'[1]prorač. '!$E$103</f>
        <v>120000</v>
      </c>
      <c r="G98" s="138"/>
      <c r="H98" s="138"/>
      <c r="I98" s="138"/>
      <c r="J98" s="138"/>
      <c r="K98" s="138"/>
    </row>
    <row r="99" customFormat="false" ht="12.75" hidden="true" customHeight="false" outlineLevel="0" collapsed="false">
      <c r="A99" s="151" t="n">
        <v>424</v>
      </c>
      <c r="B99" s="137" t="s">
        <v>69</v>
      </c>
      <c r="C99" s="138" t="n">
        <f aca="false">SUM(D99:K99)</f>
        <v>0</v>
      </c>
      <c r="D99" s="138"/>
      <c r="E99" s="138"/>
      <c r="F99" s="138"/>
      <c r="G99" s="138"/>
      <c r="H99" s="138"/>
      <c r="I99" s="138"/>
      <c r="J99" s="138"/>
      <c r="K99" s="138"/>
    </row>
    <row r="100" customFormat="false" ht="12.75" hidden="false" customHeight="false" outlineLevel="0" collapsed="false">
      <c r="A100" s="142" t="n">
        <v>805601</v>
      </c>
      <c r="B100" s="143" t="s">
        <v>71</v>
      </c>
      <c r="C100" s="144" t="n">
        <f aca="false">+C101</f>
        <v>8600</v>
      </c>
      <c r="D100" s="144" t="n">
        <f aca="false">+D101</f>
        <v>0</v>
      </c>
      <c r="E100" s="144" t="n">
        <f aca="false">+E101</f>
        <v>8600</v>
      </c>
      <c r="F100" s="144" t="n">
        <f aca="false">+F101</f>
        <v>0</v>
      </c>
      <c r="G100" s="144" t="n">
        <f aca="false">+G101</f>
        <v>0</v>
      </c>
      <c r="H100" s="144" t="n">
        <f aca="false">+H101</f>
        <v>0</v>
      </c>
      <c r="I100" s="144" t="n">
        <f aca="false">+I101</f>
        <v>0</v>
      </c>
      <c r="J100" s="144" t="n">
        <f aca="false">+J101</f>
        <v>0</v>
      </c>
      <c r="K100" s="145" t="e">
        <f aca="false">+#REF!+K101</f>
        <v>#REF!</v>
      </c>
    </row>
    <row r="101" s="119" customFormat="true" ht="25.5" hidden="false" customHeight="false" outlineLevel="0" collapsed="false">
      <c r="A101" s="136" t="n">
        <v>4</v>
      </c>
      <c r="B101" s="149" t="s">
        <v>61</v>
      </c>
      <c r="C101" s="150" t="n">
        <f aca="false">+C102</f>
        <v>8600</v>
      </c>
      <c r="D101" s="150" t="n">
        <f aca="false">+D102</f>
        <v>0</v>
      </c>
      <c r="E101" s="150" t="n">
        <f aca="false">+E102</f>
        <v>8600</v>
      </c>
      <c r="F101" s="150" t="n">
        <f aca="false">+F102</f>
        <v>0</v>
      </c>
      <c r="G101" s="150" t="n">
        <f aca="false">+G102</f>
        <v>0</v>
      </c>
      <c r="H101" s="150" t="n">
        <f aca="false">+H102</f>
        <v>0</v>
      </c>
      <c r="I101" s="150" t="n">
        <f aca="false">+I102</f>
        <v>0</v>
      </c>
      <c r="J101" s="150" t="n">
        <f aca="false">+J102</f>
        <v>0</v>
      </c>
      <c r="K101" s="150" t="n">
        <f aca="false">+K102</f>
        <v>0</v>
      </c>
    </row>
    <row r="102" customFormat="false" ht="25.5" hidden="false" customHeight="false" outlineLevel="0" collapsed="false">
      <c r="A102" s="136" t="n">
        <v>42</v>
      </c>
      <c r="B102" s="149" t="s">
        <v>62</v>
      </c>
      <c r="C102" s="150" t="n">
        <f aca="false">SUM(C103:C105)</f>
        <v>8600</v>
      </c>
      <c r="D102" s="150" t="n">
        <f aca="false">SUM(D103:D105)</f>
        <v>0</v>
      </c>
      <c r="E102" s="150" t="n">
        <f aca="false">SUM(E103:E105)</f>
        <v>8600</v>
      </c>
      <c r="F102" s="150" t="n">
        <f aca="false">SUM(F103:F105)</f>
        <v>0</v>
      </c>
      <c r="G102" s="150" t="n">
        <f aca="false">SUM(G103:G105)</f>
        <v>0</v>
      </c>
      <c r="H102" s="150" t="n">
        <f aca="false">SUM(H103:H105)</f>
        <v>0</v>
      </c>
      <c r="I102" s="150" t="n">
        <f aca="false">SUM(I103:I105)</f>
        <v>0</v>
      </c>
      <c r="J102" s="150" t="n">
        <f aca="false">SUM(J103:J105)</f>
        <v>0</v>
      </c>
      <c r="K102" s="150" t="n">
        <f aca="false">SUM(K103:K105)</f>
        <v>0</v>
      </c>
    </row>
    <row r="103" customFormat="false" ht="12.75" hidden="false" customHeight="false" outlineLevel="0" collapsed="false">
      <c r="A103" s="151" t="n">
        <v>421</v>
      </c>
      <c r="B103" s="137" t="s">
        <v>72</v>
      </c>
      <c r="C103" s="138" t="n">
        <f aca="false">SUM(D103:K103)</f>
        <v>0</v>
      </c>
      <c r="D103" s="138"/>
      <c r="E103" s="138"/>
      <c r="F103" s="138"/>
      <c r="G103" s="138"/>
      <c r="H103" s="138"/>
      <c r="I103" s="138"/>
      <c r="J103" s="138"/>
      <c r="K103" s="138"/>
    </row>
    <row r="104" customFormat="false" ht="12.75" hidden="false" customHeight="false" outlineLevel="0" collapsed="false">
      <c r="A104" s="151" t="n">
        <v>422</v>
      </c>
      <c r="B104" s="137" t="s">
        <v>63</v>
      </c>
      <c r="C104" s="138" t="n">
        <f aca="false">SUM(D104:K104)</f>
        <v>5000</v>
      </c>
      <c r="D104" s="138"/>
      <c r="E104" s="138" t="n">
        <f aca="false">+'[1]vanpror.'!$E$68</f>
        <v>5000</v>
      </c>
      <c r="F104" s="138"/>
      <c r="G104" s="138"/>
      <c r="H104" s="138"/>
      <c r="I104" s="138"/>
      <c r="J104" s="138"/>
      <c r="K104" s="138"/>
    </row>
    <row r="105" customFormat="false" ht="13.5" hidden="false" customHeight="false" outlineLevel="0" collapsed="false">
      <c r="A105" s="151" t="n">
        <v>424</v>
      </c>
      <c r="B105" s="137" t="s">
        <v>69</v>
      </c>
      <c r="C105" s="138" t="n">
        <f aca="false">SUM(D105:K105)</f>
        <v>3600</v>
      </c>
      <c r="D105" s="138"/>
      <c r="E105" s="138" t="n">
        <f aca="false">+'[1]vanpror.'!$E$67</f>
        <v>3600</v>
      </c>
      <c r="F105" s="138"/>
      <c r="G105" s="138"/>
      <c r="H105" s="138"/>
      <c r="I105" s="138"/>
      <c r="J105" s="138"/>
      <c r="K105" s="138"/>
    </row>
    <row r="106" s="119" customFormat="true" ht="12.75" hidden="false" customHeight="false" outlineLevel="0" collapsed="false">
      <c r="A106" s="158"/>
      <c r="B106" s="159"/>
      <c r="C106" s="160"/>
      <c r="D106" s="160"/>
      <c r="E106" s="160"/>
      <c r="F106" s="160"/>
      <c r="G106" s="160"/>
      <c r="H106" s="160"/>
      <c r="I106" s="160"/>
      <c r="J106" s="160"/>
      <c r="K106" s="161"/>
    </row>
    <row r="107" s="119" customFormat="true" ht="12.75" hidden="false" customHeight="false" outlineLevel="0" collapsed="false">
      <c r="A107" s="2"/>
      <c r="B107" s="162" t="s">
        <v>73</v>
      </c>
      <c r="C107" s="135"/>
      <c r="D107" s="135"/>
      <c r="E107" s="135"/>
      <c r="F107" s="135"/>
      <c r="G107" s="135"/>
      <c r="H107" s="135"/>
      <c r="I107" s="135" t="s">
        <v>74</v>
      </c>
      <c r="J107" s="135"/>
      <c r="K107" s="135"/>
    </row>
    <row r="108" s="119" customFormat="true" ht="12.75" hidden="false" customHeight="false" outlineLevel="0" collapsed="false">
      <c r="A108" s="2"/>
      <c r="B108" s="163" t="s">
        <v>75</v>
      </c>
      <c r="C108" s="135"/>
      <c r="D108" s="135"/>
      <c r="E108" s="135"/>
      <c r="F108" s="135"/>
      <c r="G108" s="135"/>
      <c r="H108" s="135"/>
      <c r="I108" s="164" t="s">
        <v>76</v>
      </c>
      <c r="J108" s="135"/>
      <c r="K108" s="135"/>
    </row>
    <row r="109" customFormat="false" ht="13.5" hidden="false" customHeight="false" outlineLevel="0" collapsed="false">
      <c r="A109" s="2"/>
      <c r="B109" s="163"/>
      <c r="C109" s="1"/>
      <c r="D109" s="1"/>
      <c r="E109" s="1"/>
      <c r="F109" s="1"/>
      <c r="G109" s="1"/>
      <c r="H109" s="1"/>
      <c r="I109" s="1"/>
      <c r="J109" s="1"/>
      <c r="K109" s="1"/>
    </row>
    <row r="110" s="119" customFormat="true" ht="77.25" hidden="false" customHeight="false" outlineLevel="0" collapsed="false">
      <c r="A110" s="127" t="s">
        <v>40</v>
      </c>
      <c r="B110" s="127" t="s">
        <v>41</v>
      </c>
      <c r="C110" s="127" t="s">
        <v>77</v>
      </c>
      <c r="D110" s="52" t="s">
        <v>25</v>
      </c>
      <c r="E110" s="53" t="s">
        <v>26</v>
      </c>
      <c r="F110" s="53" t="s">
        <v>27</v>
      </c>
      <c r="G110" s="53" t="s">
        <v>43</v>
      </c>
      <c r="H110" s="53" t="s">
        <v>29</v>
      </c>
      <c r="I110" s="53" t="s">
        <v>30</v>
      </c>
      <c r="J110" s="53" t="s">
        <v>31</v>
      </c>
      <c r="K110" s="54" t="s">
        <v>32</v>
      </c>
    </row>
    <row r="111" customFormat="false" ht="12.75" hidden="false" customHeight="false" outlineLevel="0" collapsed="false">
      <c r="A111" s="128"/>
      <c r="B111" s="129"/>
      <c r="C111" s="130"/>
      <c r="D111" s="131"/>
      <c r="E111" s="131"/>
      <c r="F111" s="131"/>
      <c r="G111" s="131"/>
      <c r="H111" s="131"/>
      <c r="I111" s="131"/>
      <c r="J111" s="131"/>
      <c r="K111" s="131"/>
    </row>
    <row r="112" s="119" customFormat="true" ht="12.75" hidden="false" customHeight="false" outlineLevel="0" collapsed="false">
      <c r="A112" s="132" t="n">
        <v>11943</v>
      </c>
      <c r="B112" s="133" t="s">
        <v>44</v>
      </c>
      <c r="C112" s="134" t="n">
        <f aca="false">+C115+C141+C156+C169+C173+C183+C193+C197+C201+C128+C207</f>
        <v>18802200</v>
      </c>
      <c r="D112" s="134" t="n">
        <f aca="false">+D115+D141+D156+D169+D173+D183+D193+D197+D201+D128+D207</f>
        <v>1492100</v>
      </c>
      <c r="E112" s="134" t="n">
        <f aca="false">+E115+E141+E156+E169+E173+E183+E193+E197+E201+E128+E207</f>
        <v>8600</v>
      </c>
      <c r="F112" s="134" t="n">
        <f aca="false">+F115+F141+F156+F169+F173+F183+F193+F197+F201+F128+F207</f>
        <v>1300000</v>
      </c>
      <c r="G112" s="134" t="n">
        <f aca="false">+G115+G141+G156+G169+G173+G183+G193+G197+G201+G128+G207</f>
        <v>19000</v>
      </c>
      <c r="H112" s="134" t="n">
        <f aca="false">+H115+H141+H156+H169+H173+H183+H193+H197+H201+H128+H207</f>
        <v>579700</v>
      </c>
      <c r="I112" s="134" t="n">
        <f aca="false">+I115+I141+I156+I169+I173+I183+I193+I197+I201+I128+I207</f>
        <v>1162400</v>
      </c>
      <c r="J112" s="134" t="n">
        <f aca="false">+J115+J141+J156+J169+J173+J183+J193+J197+J201+J128+J207</f>
        <v>14240400</v>
      </c>
      <c r="K112" s="134" t="e">
        <f aca="false">+K115+K141+K156+K169+K173+K183+K193+K197+K201+K128</f>
        <v>#REF!</v>
      </c>
      <c r="M112" s="135"/>
      <c r="O112" s="135"/>
    </row>
    <row r="113" customFormat="false" ht="12.75" hidden="false" customHeight="false" outlineLevel="0" collapsed="false">
      <c r="A113" s="136"/>
      <c r="B113" s="137"/>
      <c r="C113" s="138"/>
      <c r="D113" s="138"/>
      <c r="E113" s="138"/>
      <c r="F113" s="138"/>
      <c r="G113" s="138"/>
      <c r="H113" s="138"/>
      <c r="I113" s="138"/>
      <c r="J113" s="138"/>
      <c r="K113" s="138"/>
    </row>
    <row r="114" s="119" customFormat="true" ht="12.75" hidden="false" customHeight="false" outlineLevel="0" collapsed="false">
      <c r="A114" s="139"/>
      <c r="B114" s="140"/>
      <c r="C114" s="141"/>
      <c r="D114" s="141"/>
      <c r="E114" s="141"/>
      <c r="F114" s="141"/>
      <c r="G114" s="141"/>
      <c r="H114" s="141"/>
      <c r="I114" s="141"/>
      <c r="J114" s="141"/>
      <c r="K114" s="141"/>
    </row>
    <row r="115" s="119" customFormat="true" ht="25.5" hidden="false" customHeight="false" outlineLevel="0" collapsed="false">
      <c r="A115" s="142" t="n">
        <v>805401</v>
      </c>
      <c r="B115" s="143" t="s">
        <v>45</v>
      </c>
      <c r="C115" s="144" t="n">
        <f aca="false">+C116</f>
        <v>1180000</v>
      </c>
      <c r="D115" s="144" t="n">
        <f aca="false">+D116</f>
        <v>0</v>
      </c>
      <c r="E115" s="144" t="n">
        <f aca="false">+E116</f>
        <v>0</v>
      </c>
      <c r="F115" s="144" t="n">
        <f aca="false">+F116</f>
        <v>1180000</v>
      </c>
      <c r="G115" s="144" t="n">
        <f aca="false">+G116</f>
        <v>0</v>
      </c>
      <c r="H115" s="144" t="n">
        <f aca="false">+H116</f>
        <v>0</v>
      </c>
      <c r="I115" s="144" t="n">
        <f aca="false">+I116</f>
        <v>0</v>
      </c>
      <c r="J115" s="144" t="n">
        <f aca="false">+J116</f>
        <v>0</v>
      </c>
      <c r="K115" s="145" t="n">
        <f aca="false">+K116</f>
        <v>0</v>
      </c>
    </row>
    <row r="116" s="119" customFormat="true" ht="12.75" hidden="false" customHeight="false" outlineLevel="0" collapsed="false">
      <c r="A116" s="146" t="n">
        <v>3</v>
      </c>
      <c r="B116" s="147" t="s">
        <v>46</v>
      </c>
      <c r="C116" s="148" t="n">
        <f aca="false">+C117+C121+C126</f>
        <v>1180000</v>
      </c>
      <c r="D116" s="148" t="n">
        <f aca="false">+D117+D121+D126</f>
        <v>0</v>
      </c>
      <c r="E116" s="148" t="n">
        <f aca="false">+E117+E121+E126</f>
        <v>0</v>
      </c>
      <c r="F116" s="148" t="n">
        <f aca="false">+F117+F121+F126</f>
        <v>1180000</v>
      </c>
      <c r="G116" s="148" t="n">
        <f aca="false">+G117+G121+G126</f>
        <v>0</v>
      </c>
      <c r="H116" s="148" t="n">
        <f aca="false">+H117+H121+H126</f>
        <v>0</v>
      </c>
      <c r="I116" s="148" t="n">
        <f aca="false">+I117+I121+I126</f>
        <v>0</v>
      </c>
      <c r="J116" s="148" t="n">
        <f aca="false">+J117+J121+J126</f>
        <v>0</v>
      </c>
      <c r="K116" s="148" t="n">
        <f aca="false">+K117+K121+K126</f>
        <v>0</v>
      </c>
    </row>
    <row r="117" s="119" customFormat="true" ht="12.75" hidden="true" customHeight="false" outlineLevel="0" collapsed="false">
      <c r="A117" s="136" t="n">
        <v>31</v>
      </c>
      <c r="B117" s="149" t="s">
        <v>47</v>
      </c>
      <c r="C117" s="150" t="n">
        <f aca="false">SUM(C118:C120)</f>
        <v>0</v>
      </c>
      <c r="D117" s="150" t="n">
        <f aca="false">SUM(D118:D120)</f>
        <v>0</v>
      </c>
      <c r="E117" s="150" t="n">
        <f aca="false">SUM(E118:E120)</f>
        <v>0</v>
      </c>
      <c r="F117" s="150" t="n">
        <f aca="false">SUM(F118:F120)</f>
        <v>0</v>
      </c>
      <c r="G117" s="150" t="n">
        <f aca="false">SUM(G118:G120)</f>
        <v>0</v>
      </c>
      <c r="H117" s="150" t="n">
        <f aca="false">SUM(H118:H120)</f>
        <v>0</v>
      </c>
      <c r="I117" s="150" t="n">
        <f aca="false">SUM(I118:I120)</f>
        <v>0</v>
      </c>
      <c r="J117" s="150" t="n">
        <f aca="false">SUM(J118:J120)</f>
        <v>0</v>
      </c>
      <c r="K117" s="150" t="n">
        <f aca="false">SUM(K118:K120)</f>
        <v>0</v>
      </c>
    </row>
    <row r="118" customFormat="false" ht="12.75" hidden="true" customHeight="false" outlineLevel="0" collapsed="false">
      <c r="A118" s="151" t="n">
        <v>311</v>
      </c>
      <c r="B118" s="137" t="s">
        <v>48</v>
      </c>
      <c r="C118" s="138" t="n">
        <f aca="false">SUM(D118:K118)</f>
        <v>0</v>
      </c>
      <c r="D118" s="138"/>
      <c r="E118" s="138"/>
      <c r="F118" s="138"/>
      <c r="G118" s="138"/>
      <c r="H118" s="138"/>
      <c r="I118" s="138"/>
      <c r="J118" s="138"/>
      <c r="K118" s="138"/>
    </row>
    <row r="119" customFormat="false" ht="12.75" hidden="true" customHeight="false" outlineLevel="0" collapsed="false">
      <c r="A119" s="151" t="n">
        <v>312</v>
      </c>
      <c r="B119" s="137" t="s">
        <v>49</v>
      </c>
      <c r="C119" s="138" t="n">
        <f aca="false">SUM(D119:K119)</f>
        <v>0</v>
      </c>
      <c r="D119" s="138"/>
      <c r="E119" s="138"/>
      <c r="F119" s="138"/>
      <c r="G119" s="138"/>
      <c r="H119" s="138"/>
      <c r="I119" s="138"/>
      <c r="J119" s="138"/>
      <c r="K119" s="138"/>
    </row>
    <row r="120" customFormat="false" ht="12.75" hidden="true" customHeight="false" outlineLevel="0" collapsed="false">
      <c r="A120" s="151" t="n">
        <v>313</v>
      </c>
      <c r="B120" s="137" t="s">
        <v>50</v>
      </c>
      <c r="C120" s="138" t="n">
        <f aca="false">SUM(D120:K120)</f>
        <v>0</v>
      </c>
      <c r="D120" s="138"/>
      <c r="E120" s="138"/>
      <c r="F120" s="138"/>
      <c r="G120" s="138"/>
      <c r="H120" s="138"/>
      <c r="I120" s="138"/>
      <c r="J120" s="138"/>
      <c r="K120" s="138"/>
    </row>
    <row r="121" s="119" customFormat="true" ht="12.75" hidden="false" customHeight="false" outlineLevel="0" collapsed="false">
      <c r="A121" s="136" t="n">
        <v>32</v>
      </c>
      <c r="B121" s="149" t="s">
        <v>51</v>
      </c>
      <c r="C121" s="150" t="n">
        <f aca="false">SUM(C122:C125)</f>
        <v>1173500</v>
      </c>
      <c r="D121" s="150" t="n">
        <f aca="false">SUM(D122:D125)</f>
        <v>0</v>
      </c>
      <c r="E121" s="150" t="n">
        <f aca="false">SUM(E122:E125)</f>
        <v>0</v>
      </c>
      <c r="F121" s="150" t="n">
        <f aca="false">SUM(F122:F125)</f>
        <v>1173500</v>
      </c>
      <c r="G121" s="150" t="n">
        <f aca="false">SUM(G122:G125)</f>
        <v>0</v>
      </c>
      <c r="H121" s="150" t="n">
        <f aca="false">SUM(H122:H125)</f>
        <v>0</v>
      </c>
      <c r="I121" s="150" t="n">
        <f aca="false">SUM(I122:I125)</f>
        <v>0</v>
      </c>
      <c r="J121" s="150" t="n">
        <f aca="false">SUM(J122:J125)</f>
        <v>0</v>
      </c>
      <c r="K121" s="150" t="n">
        <f aca="false">SUM(K122:K125)</f>
        <v>0</v>
      </c>
    </row>
    <row r="122" customFormat="false" ht="12.75" hidden="false" customHeight="false" outlineLevel="0" collapsed="false">
      <c r="A122" s="151" t="n">
        <v>321</v>
      </c>
      <c r="B122" s="137" t="s">
        <v>52</v>
      </c>
      <c r="C122" s="138" t="n">
        <f aca="false">SUM(D122:K122)</f>
        <v>51000</v>
      </c>
      <c r="D122" s="138"/>
      <c r="E122" s="138"/>
      <c r="F122" s="138" t="n">
        <v>51000</v>
      </c>
      <c r="G122" s="138"/>
      <c r="H122" s="138"/>
      <c r="I122" s="138"/>
      <c r="J122" s="138"/>
      <c r="K122" s="138"/>
    </row>
    <row r="123" customFormat="false" ht="12.75" hidden="false" customHeight="false" outlineLevel="0" collapsed="false">
      <c r="A123" s="151" t="n">
        <v>322</v>
      </c>
      <c r="B123" s="137" t="s">
        <v>53</v>
      </c>
      <c r="C123" s="138" t="n">
        <f aca="false">SUM(D123:K123)</f>
        <v>408000</v>
      </c>
      <c r="D123" s="138"/>
      <c r="E123" s="138"/>
      <c r="F123" s="138" t="n">
        <v>408000</v>
      </c>
      <c r="G123" s="138"/>
      <c r="H123" s="138"/>
      <c r="I123" s="138"/>
      <c r="J123" s="138"/>
      <c r="K123" s="138"/>
    </row>
    <row r="124" customFormat="false" ht="12.75" hidden="false" customHeight="false" outlineLevel="0" collapsed="false">
      <c r="A124" s="151" t="n">
        <v>323</v>
      </c>
      <c r="B124" s="137" t="s">
        <v>54</v>
      </c>
      <c r="C124" s="138" t="n">
        <f aca="false">SUM(D124:K124)</f>
        <v>681500</v>
      </c>
      <c r="D124" s="138"/>
      <c r="E124" s="138"/>
      <c r="F124" s="138" t="n">
        <v>681500</v>
      </c>
      <c r="G124" s="138"/>
      <c r="H124" s="138"/>
      <c r="I124" s="138"/>
      <c r="J124" s="138"/>
      <c r="K124" s="138"/>
    </row>
    <row r="125" customFormat="false" ht="12.75" hidden="false" customHeight="false" outlineLevel="0" collapsed="false">
      <c r="A125" s="151" t="n">
        <v>329</v>
      </c>
      <c r="B125" s="137" t="s">
        <v>55</v>
      </c>
      <c r="C125" s="138" t="n">
        <f aca="false">SUM(D125:K125)</f>
        <v>33000</v>
      </c>
      <c r="D125" s="138"/>
      <c r="E125" s="138"/>
      <c r="F125" s="138" t="n">
        <v>33000</v>
      </c>
      <c r="G125" s="138"/>
      <c r="H125" s="138"/>
      <c r="I125" s="138"/>
      <c r="J125" s="138"/>
      <c r="K125" s="138"/>
    </row>
    <row r="126" s="119" customFormat="true" ht="12.75" hidden="false" customHeight="false" outlineLevel="0" collapsed="false">
      <c r="A126" s="136" t="n">
        <v>34</v>
      </c>
      <c r="B126" s="149" t="s">
        <v>56</v>
      </c>
      <c r="C126" s="150" t="n">
        <f aca="false">SUM(C127)</f>
        <v>6500</v>
      </c>
      <c r="D126" s="150" t="n">
        <f aca="false">SUM(D127)</f>
        <v>0</v>
      </c>
      <c r="E126" s="150" t="n">
        <f aca="false">SUM(E127)</f>
        <v>0</v>
      </c>
      <c r="F126" s="150" t="n">
        <f aca="false">SUM(F127)</f>
        <v>6500</v>
      </c>
      <c r="G126" s="150" t="n">
        <f aca="false">SUM(G127)</f>
        <v>0</v>
      </c>
      <c r="H126" s="150" t="n">
        <f aca="false">SUM(H127)</f>
        <v>0</v>
      </c>
      <c r="I126" s="150" t="n">
        <f aca="false">SUM(I127)</f>
        <v>0</v>
      </c>
      <c r="J126" s="150" t="n">
        <f aca="false">SUM(J127)</f>
        <v>0</v>
      </c>
      <c r="K126" s="150" t="n">
        <f aca="false">SUM(K127)</f>
        <v>0</v>
      </c>
    </row>
    <row r="127" customFormat="false" ht="12.75" hidden="false" customHeight="false" outlineLevel="0" collapsed="false">
      <c r="A127" s="151" t="n">
        <v>343</v>
      </c>
      <c r="B127" s="137" t="s">
        <v>57</v>
      </c>
      <c r="C127" s="138" t="n">
        <f aca="false">SUM(D127:K127)</f>
        <v>6500</v>
      </c>
      <c r="D127" s="138"/>
      <c r="E127" s="138"/>
      <c r="F127" s="138" t="n">
        <v>6500</v>
      </c>
      <c r="G127" s="138"/>
      <c r="H127" s="138"/>
      <c r="I127" s="138"/>
      <c r="J127" s="138"/>
      <c r="K127" s="138"/>
    </row>
    <row r="128" s="119" customFormat="true" ht="25.5" hidden="false" customHeight="false" outlineLevel="0" collapsed="false">
      <c r="A128" s="142" t="n">
        <v>805404</v>
      </c>
      <c r="B128" s="143" t="s">
        <v>58</v>
      </c>
      <c r="C128" s="144" t="n">
        <f aca="false">+C129</f>
        <v>14240400</v>
      </c>
      <c r="D128" s="144" t="n">
        <f aca="false">+D129</f>
        <v>0</v>
      </c>
      <c r="E128" s="144" t="n">
        <f aca="false">+E129</f>
        <v>0</v>
      </c>
      <c r="F128" s="144" t="n">
        <f aca="false">+F129</f>
        <v>0</v>
      </c>
      <c r="G128" s="144" t="n">
        <f aca="false">+G129</f>
        <v>0</v>
      </c>
      <c r="H128" s="144" t="n">
        <f aca="false">+H129</f>
        <v>0</v>
      </c>
      <c r="I128" s="144" t="n">
        <f aca="false">+I129</f>
        <v>0</v>
      </c>
      <c r="J128" s="144" t="n">
        <f aca="false">+J129</f>
        <v>14240400</v>
      </c>
      <c r="K128" s="145" t="n">
        <f aca="false">+K129</f>
        <v>0</v>
      </c>
    </row>
    <row r="129" s="119" customFormat="true" ht="12.75" hidden="false" customHeight="false" outlineLevel="0" collapsed="false">
      <c r="A129" s="136" t="n">
        <v>3</v>
      </c>
      <c r="B129" s="149" t="s">
        <v>46</v>
      </c>
      <c r="C129" s="150" t="n">
        <f aca="false">+C130+C134+C139</f>
        <v>14240400</v>
      </c>
      <c r="D129" s="150" t="n">
        <f aca="false">+D130+D134+D139</f>
        <v>0</v>
      </c>
      <c r="E129" s="150" t="n">
        <f aca="false">+E130+E134+E139</f>
        <v>0</v>
      </c>
      <c r="F129" s="150" t="n">
        <f aca="false">+F130+F134+F139</f>
        <v>0</v>
      </c>
      <c r="G129" s="150" t="n">
        <f aca="false">+G130+G134+G139</f>
        <v>0</v>
      </c>
      <c r="H129" s="150" t="n">
        <f aca="false">+H130+H134+H139</f>
        <v>0</v>
      </c>
      <c r="I129" s="150" t="n">
        <f aca="false">+I130+I134+I139</f>
        <v>0</v>
      </c>
      <c r="J129" s="150" t="n">
        <f aca="false">+J130+J134+J139</f>
        <v>14240400</v>
      </c>
      <c r="K129" s="150" t="n">
        <f aca="false">+K130+K134+K139</f>
        <v>0</v>
      </c>
    </row>
    <row r="130" s="119" customFormat="true" ht="12.75" hidden="false" customHeight="false" outlineLevel="0" collapsed="false">
      <c r="A130" s="136" t="n">
        <v>31</v>
      </c>
      <c r="B130" s="149" t="s">
        <v>47</v>
      </c>
      <c r="C130" s="150" t="n">
        <f aca="false">SUM(C131:C133)</f>
        <v>13943900</v>
      </c>
      <c r="D130" s="150" t="n">
        <f aca="false">SUM(D131:D133)</f>
        <v>0</v>
      </c>
      <c r="E130" s="150" t="n">
        <f aca="false">SUM(E131:E133)</f>
        <v>0</v>
      </c>
      <c r="F130" s="150" t="n">
        <f aca="false">SUM(F131:F133)</f>
        <v>0</v>
      </c>
      <c r="G130" s="150" t="n">
        <f aca="false">SUM(G131:G133)</f>
        <v>0</v>
      </c>
      <c r="H130" s="150" t="n">
        <f aca="false">SUM(H131:H133)</f>
        <v>0</v>
      </c>
      <c r="I130" s="150" t="n">
        <f aca="false">SUM(I131:I133)</f>
        <v>0</v>
      </c>
      <c r="J130" s="150" t="n">
        <f aca="false">SUM(J131:J133)</f>
        <v>13943900</v>
      </c>
      <c r="K130" s="150" t="n">
        <f aca="false">SUM(K131:K133)</f>
        <v>0</v>
      </c>
    </row>
    <row r="131" customFormat="false" ht="12.75" hidden="false" customHeight="false" outlineLevel="0" collapsed="false">
      <c r="A131" s="151" t="n">
        <v>311</v>
      </c>
      <c r="B131" s="137" t="s">
        <v>48</v>
      </c>
      <c r="C131" s="138" t="n">
        <f aca="false">SUM(D131:K131)</f>
        <v>11576400</v>
      </c>
      <c r="D131" s="138"/>
      <c r="E131" s="138"/>
      <c r="F131" s="138"/>
      <c r="G131" s="138"/>
      <c r="H131" s="138"/>
      <c r="I131" s="138"/>
      <c r="J131" s="138" t="n">
        <v>11576400</v>
      </c>
      <c r="K131" s="138"/>
    </row>
    <row r="132" customFormat="false" ht="12.75" hidden="false" customHeight="false" outlineLevel="0" collapsed="false">
      <c r="A132" s="151" t="n">
        <v>312</v>
      </c>
      <c r="B132" s="137" t="s">
        <v>49</v>
      </c>
      <c r="C132" s="138" t="n">
        <f aca="false">SUM(D132:K132)</f>
        <v>438500</v>
      </c>
      <c r="D132" s="138"/>
      <c r="E132" s="138"/>
      <c r="F132" s="138"/>
      <c r="G132" s="138"/>
      <c r="H132" s="138"/>
      <c r="I132" s="138"/>
      <c r="J132" s="138" t="n">
        <v>438500</v>
      </c>
      <c r="K132" s="138"/>
    </row>
    <row r="133" customFormat="false" ht="12.75" hidden="false" customHeight="false" outlineLevel="0" collapsed="false">
      <c r="A133" s="151" t="n">
        <v>313</v>
      </c>
      <c r="B133" s="137" t="s">
        <v>50</v>
      </c>
      <c r="C133" s="138" t="n">
        <f aca="false">SUM(D133:K133)</f>
        <v>1929000</v>
      </c>
      <c r="D133" s="138"/>
      <c r="E133" s="138"/>
      <c r="F133" s="138"/>
      <c r="G133" s="138"/>
      <c r="H133" s="138"/>
      <c r="I133" s="138"/>
      <c r="J133" s="138" t="n">
        <v>1929000</v>
      </c>
      <c r="K133" s="138"/>
    </row>
    <row r="134" s="119" customFormat="true" ht="12.75" hidden="false" customHeight="false" outlineLevel="0" collapsed="false">
      <c r="A134" s="136" t="n">
        <v>32</v>
      </c>
      <c r="B134" s="149" t="s">
        <v>51</v>
      </c>
      <c r="C134" s="150" t="n">
        <f aca="false">SUM(C135:C138)</f>
        <v>230600</v>
      </c>
      <c r="D134" s="150" t="n">
        <f aca="false">SUM(D135:D138)</f>
        <v>0</v>
      </c>
      <c r="E134" s="150" t="n">
        <f aca="false">SUM(E135:E138)</f>
        <v>0</v>
      </c>
      <c r="F134" s="150" t="n">
        <f aca="false">SUM(F135:F138)</f>
        <v>0</v>
      </c>
      <c r="G134" s="150" t="n">
        <f aca="false">SUM(G135:G138)</f>
        <v>0</v>
      </c>
      <c r="H134" s="150" t="n">
        <f aca="false">SUM(H135:H138)</f>
        <v>0</v>
      </c>
      <c r="I134" s="150" t="n">
        <f aca="false">SUM(I135:I138)</f>
        <v>0</v>
      </c>
      <c r="J134" s="150" t="n">
        <f aca="false">SUM(J135:J138)</f>
        <v>230600</v>
      </c>
      <c r="K134" s="150" t="n">
        <f aca="false">SUM(K135:K138)</f>
        <v>0</v>
      </c>
    </row>
    <row r="135" customFormat="false" ht="12.75" hidden="false" customHeight="false" outlineLevel="0" collapsed="false">
      <c r="A135" s="151" t="n">
        <v>321</v>
      </c>
      <c r="B135" s="137" t="s">
        <v>52</v>
      </c>
      <c r="C135" s="138" t="n">
        <f aca="false">SUM(D135:K135)</f>
        <v>160000</v>
      </c>
      <c r="D135" s="138"/>
      <c r="E135" s="138"/>
      <c r="F135" s="138"/>
      <c r="G135" s="138"/>
      <c r="H135" s="138"/>
      <c r="I135" s="138"/>
      <c r="J135" s="138" t="n">
        <v>160000</v>
      </c>
      <c r="K135" s="138"/>
    </row>
    <row r="136" customFormat="false" ht="12.75" hidden="true" customHeight="false" outlineLevel="0" collapsed="false">
      <c r="A136" s="151" t="n">
        <v>322</v>
      </c>
      <c r="B136" s="137" t="s">
        <v>53</v>
      </c>
      <c r="C136" s="138" t="n">
        <f aca="false">SUM(D136:K136)</f>
        <v>0</v>
      </c>
      <c r="D136" s="138"/>
      <c r="E136" s="138"/>
      <c r="F136" s="138"/>
      <c r="G136" s="138"/>
      <c r="H136" s="138"/>
      <c r="I136" s="138"/>
      <c r="J136" s="138"/>
      <c r="K136" s="138"/>
    </row>
    <row r="137" customFormat="false" ht="12.75" hidden="true" customHeight="false" outlineLevel="0" collapsed="false">
      <c r="A137" s="151" t="n">
        <v>323</v>
      </c>
      <c r="B137" s="137" t="s">
        <v>54</v>
      </c>
      <c r="C137" s="138" t="n">
        <f aca="false">SUM(D137:K137)</f>
        <v>0</v>
      </c>
      <c r="D137" s="138"/>
      <c r="E137" s="138"/>
      <c r="F137" s="138"/>
      <c r="G137" s="138"/>
      <c r="H137" s="138"/>
      <c r="I137" s="138"/>
      <c r="J137" s="138"/>
      <c r="K137" s="138"/>
    </row>
    <row r="138" customFormat="false" ht="12.75" hidden="false" customHeight="false" outlineLevel="0" collapsed="false">
      <c r="A138" s="151" t="n">
        <v>329</v>
      </c>
      <c r="B138" s="137" t="s">
        <v>55</v>
      </c>
      <c r="C138" s="138" t="n">
        <f aca="false">SUM(D138:K138)</f>
        <v>70600</v>
      </c>
      <c r="D138" s="138"/>
      <c r="E138" s="138"/>
      <c r="F138" s="138"/>
      <c r="G138" s="138"/>
      <c r="H138" s="138"/>
      <c r="I138" s="138"/>
      <c r="J138" s="138" t="n">
        <v>70600</v>
      </c>
      <c r="K138" s="138"/>
    </row>
    <row r="139" s="119" customFormat="true" ht="12.75" hidden="false" customHeight="false" outlineLevel="0" collapsed="false">
      <c r="A139" s="136" t="n">
        <v>34</v>
      </c>
      <c r="B139" s="149" t="s">
        <v>56</v>
      </c>
      <c r="C139" s="150" t="n">
        <f aca="false">SUM(C140)</f>
        <v>65900</v>
      </c>
      <c r="D139" s="150" t="n">
        <f aca="false">SUM(D140)</f>
        <v>0</v>
      </c>
      <c r="E139" s="150" t="n">
        <f aca="false">SUM(E140)</f>
        <v>0</v>
      </c>
      <c r="F139" s="150" t="n">
        <f aca="false">SUM(F140)</f>
        <v>0</v>
      </c>
      <c r="G139" s="150" t="n">
        <f aca="false">SUM(G140)</f>
        <v>0</v>
      </c>
      <c r="H139" s="150" t="n">
        <f aca="false">SUM(H140)</f>
        <v>0</v>
      </c>
      <c r="I139" s="150" t="n">
        <f aca="false">SUM(I140)</f>
        <v>0</v>
      </c>
      <c r="J139" s="150" t="n">
        <f aca="false">SUM(J140)</f>
        <v>65900</v>
      </c>
      <c r="K139" s="150" t="n">
        <f aca="false">SUM(K140)</f>
        <v>0</v>
      </c>
    </row>
    <row r="140" customFormat="false" ht="12.75" hidden="false" customHeight="false" outlineLevel="0" collapsed="false">
      <c r="A140" s="152" t="n">
        <v>343</v>
      </c>
      <c r="B140" s="153" t="s">
        <v>57</v>
      </c>
      <c r="C140" s="154" t="n">
        <f aca="false">SUM(D140:K140)</f>
        <v>65900</v>
      </c>
      <c r="D140" s="154"/>
      <c r="E140" s="154"/>
      <c r="F140" s="154"/>
      <c r="G140" s="154"/>
      <c r="H140" s="154"/>
      <c r="I140" s="154"/>
      <c r="J140" s="154" t="n">
        <v>65900</v>
      </c>
      <c r="K140" s="138"/>
    </row>
    <row r="141" customFormat="false" ht="25.5" hidden="false" customHeight="false" outlineLevel="0" collapsed="false">
      <c r="A141" s="142" t="n">
        <v>805502</v>
      </c>
      <c r="B141" s="143" t="s">
        <v>59</v>
      </c>
      <c r="C141" s="144" t="n">
        <f aca="false">+C142+C153</f>
        <v>158400</v>
      </c>
      <c r="D141" s="144" t="n">
        <f aca="false">+D142+D153</f>
        <v>2000</v>
      </c>
      <c r="E141" s="144" t="n">
        <f aca="false">+E142+E153</f>
        <v>0</v>
      </c>
      <c r="F141" s="144" t="n">
        <f aca="false">+F142+F153</f>
        <v>0</v>
      </c>
      <c r="G141" s="144" t="n">
        <f aca="false">+G142+G153</f>
        <v>0</v>
      </c>
      <c r="H141" s="144" t="n">
        <f aca="false">+H142+H153</f>
        <v>0</v>
      </c>
      <c r="I141" s="144" t="n">
        <f aca="false">+I142+I153</f>
        <v>156400</v>
      </c>
      <c r="J141" s="144" t="n">
        <f aca="false">+J142+J153</f>
        <v>0</v>
      </c>
      <c r="K141" s="145" t="n">
        <f aca="false">+K142</f>
        <v>0</v>
      </c>
    </row>
    <row r="142" customFormat="false" ht="12.75" hidden="false" customHeight="false" outlineLevel="0" collapsed="false">
      <c r="A142" s="136" t="n">
        <v>3</v>
      </c>
      <c r="B142" s="149" t="s">
        <v>46</v>
      </c>
      <c r="C142" s="150" t="n">
        <f aca="false">+C143+C147</f>
        <v>158400</v>
      </c>
      <c r="D142" s="150" t="n">
        <f aca="false">+D143+D147</f>
        <v>2000</v>
      </c>
      <c r="E142" s="150" t="n">
        <f aca="false">+E143+E147</f>
        <v>0</v>
      </c>
      <c r="F142" s="150" t="n">
        <f aca="false">+F143+F147</f>
        <v>0</v>
      </c>
      <c r="G142" s="150" t="n">
        <f aca="false">+G143+G147</f>
        <v>0</v>
      </c>
      <c r="H142" s="150" t="n">
        <f aca="false">+H143+H147</f>
        <v>0</v>
      </c>
      <c r="I142" s="150" t="n">
        <f aca="false">+I143+I147</f>
        <v>156400</v>
      </c>
      <c r="J142" s="150" t="n">
        <f aca="false">+J143+J147</f>
        <v>0</v>
      </c>
      <c r="K142" s="150" t="n">
        <f aca="false">+K143+K147</f>
        <v>0</v>
      </c>
    </row>
    <row r="143" s="119" customFormat="true" ht="12.75" hidden="true" customHeight="false" outlineLevel="0" collapsed="false">
      <c r="A143" s="136" t="n">
        <v>31</v>
      </c>
      <c r="B143" s="149" t="s">
        <v>47</v>
      </c>
      <c r="C143" s="150" t="n">
        <f aca="false">SUM(C144:C146)</f>
        <v>0</v>
      </c>
      <c r="D143" s="150" t="n">
        <f aca="false">SUM(D144:D146)</f>
        <v>0</v>
      </c>
      <c r="E143" s="150" t="n">
        <f aca="false">SUM(E144:E146)</f>
        <v>0</v>
      </c>
      <c r="F143" s="150" t="n">
        <f aca="false">SUM(F144:F146)</f>
        <v>0</v>
      </c>
      <c r="G143" s="150" t="n">
        <f aca="false">SUM(G144:G146)</f>
        <v>0</v>
      </c>
      <c r="H143" s="150" t="n">
        <f aca="false">SUM(H144:H146)</f>
        <v>0</v>
      </c>
      <c r="I143" s="150" t="n">
        <f aca="false">SUM(I144:I146)</f>
        <v>0</v>
      </c>
      <c r="J143" s="150" t="n">
        <f aca="false">SUM(J144:J146)</f>
        <v>0</v>
      </c>
      <c r="K143" s="150" t="n">
        <f aca="false">SUM(K144:K146)</f>
        <v>0</v>
      </c>
    </row>
    <row r="144" customFormat="false" ht="12.75" hidden="true" customHeight="false" outlineLevel="0" collapsed="false">
      <c r="A144" s="151" t="n">
        <v>311</v>
      </c>
      <c r="B144" s="137" t="s">
        <v>48</v>
      </c>
      <c r="C144" s="138" t="n">
        <f aca="false">SUM(D144:K144)</f>
        <v>0</v>
      </c>
      <c r="D144" s="138"/>
      <c r="E144" s="138"/>
      <c r="F144" s="138"/>
      <c r="G144" s="138"/>
      <c r="H144" s="138"/>
      <c r="I144" s="138"/>
      <c r="J144" s="138"/>
      <c r="K144" s="138"/>
    </row>
    <row r="145" customFormat="false" ht="12.75" hidden="true" customHeight="false" outlineLevel="0" collapsed="false">
      <c r="A145" s="151" t="n">
        <v>312</v>
      </c>
      <c r="B145" s="137" t="s">
        <v>49</v>
      </c>
      <c r="C145" s="138" t="n">
        <f aca="false">SUM(D145:K145)</f>
        <v>0</v>
      </c>
      <c r="D145" s="138"/>
      <c r="E145" s="138"/>
      <c r="F145" s="138"/>
      <c r="G145" s="138"/>
      <c r="H145" s="138"/>
      <c r="I145" s="138"/>
      <c r="J145" s="138"/>
      <c r="K145" s="138"/>
    </row>
    <row r="146" customFormat="false" ht="12.75" hidden="true" customHeight="false" outlineLevel="0" collapsed="false">
      <c r="A146" s="151" t="n">
        <v>313</v>
      </c>
      <c r="B146" s="137" t="s">
        <v>50</v>
      </c>
      <c r="C146" s="138" t="n">
        <f aca="false">SUM(D146:K146)</f>
        <v>0</v>
      </c>
      <c r="D146" s="138"/>
      <c r="E146" s="138"/>
      <c r="F146" s="138"/>
      <c r="G146" s="138"/>
      <c r="H146" s="138"/>
      <c r="I146" s="138"/>
      <c r="J146" s="138"/>
      <c r="K146" s="138"/>
    </row>
    <row r="147" customFormat="false" ht="12.75" hidden="false" customHeight="false" outlineLevel="0" collapsed="false">
      <c r="A147" s="136" t="n">
        <v>32</v>
      </c>
      <c r="B147" s="149" t="s">
        <v>51</v>
      </c>
      <c r="C147" s="150" t="n">
        <f aca="false">SUM(C148:C152)</f>
        <v>158400</v>
      </c>
      <c r="D147" s="150" t="n">
        <f aca="false">SUM(D148:D152)</f>
        <v>2000</v>
      </c>
      <c r="E147" s="150" t="n">
        <f aca="false">SUM(E148:E152)</f>
        <v>0</v>
      </c>
      <c r="F147" s="150" t="n">
        <f aca="false">SUM(F148:F152)</f>
        <v>0</v>
      </c>
      <c r="G147" s="150" t="n">
        <f aca="false">SUM(G148:G152)</f>
        <v>0</v>
      </c>
      <c r="H147" s="150" t="n">
        <f aca="false">SUM(H148:H152)</f>
        <v>0</v>
      </c>
      <c r="I147" s="150" t="n">
        <f aca="false">SUM(I148:I152)</f>
        <v>156400</v>
      </c>
      <c r="J147" s="150" t="n">
        <f aca="false">SUM(J148:J152)</f>
        <v>0</v>
      </c>
      <c r="K147" s="150" t="n">
        <f aca="false">SUM(K148:K152)</f>
        <v>0</v>
      </c>
    </row>
    <row r="148" customFormat="false" ht="12.75" hidden="false" customHeight="false" outlineLevel="0" collapsed="false">
      <c r="A148" s="151" t="n">
        <v>321</v>
      </c>
      <c r="B148" s="137" t="s">
        <v>52</v>
      </c>
      <c r="C148" s="138" t="n">
        <f aca="false">SUM(D148:K148)</f>
        <v>0</v>
      </c>
      <c r="D148" s="138"/>
      <c r="E148" s="138"/>
      <c r="F148" s="138"/>
      <c r="G148" s="138"/>
      <c r="H148" s="138"/>
      <c r="I148" s="138"/>
      <c r="J148" s="138"/>
      <c r="K148" s="138"/>
    </row>
    <row r="149" s="119" customFormat="true" ht="12.75" hidden="false" customHeight="false" outlineLevel="0" collapsed="false">
      <c r="A149" s="151" t="n">
        <v>322</v>
      </c>
      <c r="B149" s="137" t="s">
        <v>53</v>
      </c>
      <c r="C149" s="138" t="n">
        <f aca="false">SUM(D149:K149)</f>
        <v>15000</v>
      </c>
      <c r="D149" s="138" t="n">
        <v>2000</v>
      </c>
      <c r="E149" s="150"/>
      <c r="F149" s="150"/>
      <c r="G149" s="150"/>
      <c r="H149" s="150"/>
      <c r="I149" s="138" t="n">
        <v>13000</v>
      </c>
      <c r="J149" s="150"/>
      <c r="K149" s="150"/>
    </row>
    <row r="150" customFormat="false" ht="12.75" hidden="false" customHeight="false" outlineLevel="0" collapsed="false">
      <c r="A150" s="151" t="n">
        <v>323</v>
      </c>
      <c r="B150" s="137" t="s">
        <v>54</v>
      </c>
      <c r="C150" s="138" t="n">
        <f aca="false">SUM(D150:K150)</f>
        <v>0</v>
      </c>
      <c r="D150" s="138"/>
      <c r="E150" s="138"/>
      <c r="F150" s="138"/>
      <c r="G150" s="138"/>
      <c r="H150" s="138"/>
      <c r="I150" s="138" t="n">
        <v>0</v>
      </c>
      <c r="J150" s="138"/>
      <c r="K150" s="138"/>
    </row>
    <row r="151" customFormat="false" ht="12.75" hidden="false" customHeight="false" outlineLevel="0" collapsed="false">
      <c r="A151" s="151" t="n">
        <v>329</v>
      </c>
      <c r="B151" s="137" t="s">
        <v>55</v>
      </c>
      <c r="C151" s="138" t="n">
        <f aca="false">SUM(D151:K151)</f>
        <v>3400</v>
      </c>
      <c r="D151" s="138"/>
      <c r="E151" s="138"/>
      <c r="F151" s="138"/>
      <c r="G151" s="138"/>
      <c r="H151" s="138"/>
      <c r="I151" s="138" t="n">
        <v>3400</v>
      </c>
      <c r="J151" s="138"/>
      <c r="K151" s="138"/>
    </row>
    <row r="152" customFormat="false" ht="25.5" hidden="false" customHeight="false" outlineLevel="0" collapsed="false">
      <c r="A152" s="151" t="n">
        <v>372</v>
      </c>
      <c r="B152" s="137" t="s">
        <v>60</v>
      </c>
      <c r="C152" s="138" t="n">
        <f aca="false">SUM(D152:K152)</f>
        <v>140000</v>
      </c>
      <c r="D152" s="138"/>
      <c r="E152" s="138"/>
      <c r="F152" s="138"/>
      <c r="G152" s="138"/>
      <c r="H152" s="138"/>
      <c r="I152" s="138" t="n">
        <v>140000</v>
      </c>
      <c r="J152" s="138"/>
      <c r="K152" s="138"/>
    </row>
    <row r="153" s="119" customFormat="true" ht="25.5" hidden="false" customHeight="false" outlineLevel="0" collapsed="false">
      <c r="A153" s="136" t="n">
        <v>4</v>
      </c>
      <c r="B153" s="149" t="s">
        <v>61</v>
      </c>
      <c r="C153" s="150" t="n">
        <f aca="false">SUM(D153:J153)</f>
        <v>0</v>
      </c>
      <c r="D153" s="150" t="n">
        <f aca="false">+D154</f>
        <v>0</v>
      </c>
      <c r="E153" s="150" t="n">
        <f aca="false">+E154</f>
        <v>0</v>
      </c>
      <c r="F153" s="150" t="n">
        <f aca="false">+F154</f>
        <v>0</v>
      </c>
      <c r="G153" s="150" t="n">
        <f aca="false">+G154</f>
        <v>0</v>
      </c>
      <c r="H153" s="150" t="n">
        <f aca="false">+H154</f>
        <v>0</v>
      </c>
      <c r="I153" s="150" t="n">
        <f aca="false">+I154</f>
        <v>0</v>
      </c>
      <c r="J153" s="150" t="n">
        <f aca="false">+J154</f>
        <v>0</v>
      </c>
      <c r="K153" s="150" t="n">
        <f aca="false">+K154</f>
        <v>0</v>
      </c>
    </row>
    <row r="154" customFormat="false" ht="25.5" hidden="false" customHeight="false" outlineLevel="0" collapsed="false">
      <c r="A154" s="136" t="n">
        <v>42</v>
      </c>
      <c r="B154" s="149" t="s">
        <v>62</v>
      </c>
      <c r="C154" s="150" t="n">
        <f aca="false">SUM(D154:J154)</f>
        <v>0</v>
      </c>
      <c r="D154" s="150" t="n">
        <f aca="false">+D155</f>
        <v>0</v>
      </c>
      <c r="E154" s="150" t="n">
        <f aca="false">SUM(E155:E157)</f>
        <v>0</v>
      </c>
      <c r="F154" s="150" t="n">
        <f aca="false">SUM(F155:F157)</f>
        <v>0</v>
      </c>
      <c r="G154" s="150" t="n">
        <f aca="false">SUM(G155:G157)</f>
        <v>0</v>
      </c>
      <c r="H154" s="150" t="n">
        <f aca="false">SUM(H155:H157)</f>
        <v>0</v>
      </c>
      <c r="I154" s="150" t="n">
        <f aca="false">+I155</f>
        <v>0</v>
      </c>
      <c r="J154" s="150" t="n">
        <f aca="false">SUM(J155:J157)</f>
        <v>0</v>
      </c>
      <c r="K154" s="150" t="n">
        <f aca="false">SUM(K155:K157)</f>
        <v>0</v>
      </c>
    </row>
    <row r="155" customFormat="false" ht="12.75" hidden="false" customHeight="false" outlineLevel="0" collapsed="false">
      <c r="A155" s="151" t="n">
        <v>422</v>
      </c>
      <c r="B155" s="137" t="s">
        <v>63</v>
      </c>
      <c r="C155" s="138" t="n">
        <f aca="false">SUM(D155:J155)</f>
        <v>0</v>
      </c>
      <c r="D155" s="138"/>
      <c r="E155" s="138"/>
      <c r="F155" s="138"/>
      <c r="G155" s="138"/>
      <c r="H155" s="138"/>
      <c r="I155" s="138"/>
      <c r="J155" s="138"/>
      <c r="K155" s="138"/>
    </row>
    <row r="156" customFormat="false" ht="12.75" hidden="false" customHeight="false" outlineLevel="0" collapsed="false">
      <c r="A156" s="142" t="n">
        <v>805506</v>
      </c>
      <c r="B156" s="143" t="s">
        <v>64</v>
      </c>
      <c r="C156" s="144" t="n">
        <f aca="false">+C157+C166</f>
        <v>1774800</v>
      </c>
      <c r="D156" s="144" t="n">
        <f aca="false">+D157+D166</f>
        <v>1184800</v>
      </c>
      <c r="E156" s="144" t="n">
        <f aca="false">+E157+E166</f>
        <v>0</v>
      </c>
      <c r="F156" s="144" t="n">
        <f aca="false">+F157+F166</f>
        <v>0</v>
      </c>
      <c r="G156" s="144" t="n">
        <f aca="false">+G157+G166</f>
        <v>0</v>
      </c>
      <c r="H156" s="144" t="n">
        <f aca="false">+H157+H166</f>
        <v>0</v>
      </c>
      <c r="I156" s="144" t="n">
        <f aca="false">+I157+I166</f>
        <v>590000</v>
      </c>
      <c r="J156" s="144" t="n">
        <f aca="false">+J157+J166</f>
        <v>0</v>
      </c>
      <c r="K156" s="145" t="n">
        <f aca="false">+K157</f>
        <v>0</v>
      </c>
    </row>
    <row r="157" customFormat="false" ht="12.75" hidden="false" customHeight="false" outlineLevel="0" collapsed="false">
      <c r="A157" s="136" t="n">
        <v>3</v>
      </c>
      <c r="B157" s="149" t="s">
        <v>46</v>
      </c>
      <c r="C157" s="150" t="n">
        <f aca="false">+C158+C162</f>
        <v>1634800</v>
      </c>
      <c r="D157" s="150" t="n">
        <f aca="false">+D158+D162</f>
        <v>1184800</v>
      </c>
      <c r="E157" s="150" t="n">
        <f aca="false">+E158+E162</f>
        <v>0</v>
      </c>
      <c r="F157" s="150" t="n">
        <f aca="false">+F158+F162</f>
        <v>0</v>
      </c>
      <c r="G157" s="150" t="n">
        <f aca="false">+G158+G162</f>
        <v>0</v>
      </c>
      <c r="H157" s="150" t="n">
        <f aca="false">+H158+H162</f>
        <v>0</v>
      </c>
      <c r="I157" s="150" t="n">
        <f aca="false">+I158+I162</f>
        <v>450000</v>
      </c>
      <c r="J157" s="150" t="n">
        <f aca="false">+J158+J162</f>
        <v>0</v>
      </c>
      <c r="K157" s="150" t="n">
        <f aca="false">+K158+K162</f>
        <v>0</v>
      </c>
    </row>
    <row r="158" s="119" customFormat="true" ht="12.75" hidden="false" customHeight="false" outlineLevel="0" collapsed="false">
      <c r="A158" s="136" t="n">
        <v>31</v>
      </c>
      <c r="B158" s="149" t="s">
        <v>47</v>
      </c>
      <c r="C158" s="150" t="n">
        <f aca="false">SUM(C159:C161)</f>
        <v>1125200</v>
      </c>
      <c r="D158" s="150" t="n">
        <f aca="false">SUM(D159:D161)</f>
        <v>1125200</v>
      </c>
      <c r="E158" s="150" t="n">
        <f aca="false">SUM(E159:E161)</f>
        <v>0</v>
      </c>
      <c r="F158" s="150" t="n">
        <f aca="false">SUM(F159:F161)</f>
        <v>0</v>
      </c>
      <c r="G158" s="150" t="n">
        <f aca="false">SUM(G159:G161)</f>
        <v>0</v>
      </c>
      <c r="H158" s="150" t="n">
        <f aca="false">SUM(H159:H161)</f>
        <v>0</v>
      </c>
      <c r="I158" s="150" t="n">
        <f aca="false">SUM(I159:I161)</f>
        <v>0</v>
      </c>
      <c r="J158" s="150" t="n">
        <f aca="false">SUM(J159:J161)</f>
        <v>0</v>
      </c>
      <c r="K158" s="150" t="n">
        <f aca="false">SUM(K159:K161)</f>
        <v>0</v>
      </c>
    </row>
    <row r="159" customFormat="false" ht="12.75" hidden="false" customHeight="false" outlineLevel="0" collapsed="false">
      <c r="A159" s="151" t="n">
        <v>311</v>
      </c>
      <c r="B159" s="137" t="s">
        <v>48</v>
      </c>
      <c r="C159" s="138" t="n">
        <f aca="false">SUM(D159:K159)</f>
        <v>912000</v>
      </c>
      <c r="D159" s="138" t="n">
        <v>912000</v>
      </c>
      <c r="E159" s="138"/>
      <c r="F159" s="138"/>
      <c r="G159" s="138"/>
      <c r="H159" s="138"/>
      <c r="I159" s="138"/>
      <c r="J159" s="138"/>
      <c r="K159" s="138"/>
    </row>
    <row r="160" customFormat="false" ht="12.75" hidden="false" customHeight="false" outlineLevel="0" collapsed="false">
      <c r="A160" s="151" t="n">
        <v>312</v>
      </c>
      <c r="B160" s="137" t="s">
        <v>49</v>
      </c>
      <c r="C160" s="138" t="n">
        <f aca="false">SUM(D160:K160)</f>
        <v>48200</v>
      </c>
      <c r="D160" s="138" t="n">
        <v>48200</v>
      </c>
      <c r="E160" s="138"/>
      <c r="F160" s="138"/>
      <c r="G160" s="138"/>
      <c r="H160" s="138"/>
      <c r="I160" s="138"/>
      <c r="J160" s="138"/>
      <c r="K160" s="138"/>
    </row>
    <row r="161" customFormat="false" ht="12.75" hidden="false" customHeight="false" outlineLevel="0" collapsed="false">
      <c r="A161" s="151" t="n">
        <v>313</v>
      </c>
      <c r="B161" s="137" t="s">
        <v>50</v>
      </c>
      <c r="C161" s="138" t="n">
        <f aca="false">SUM(D161:K161)</f>
        <v>165000</v>
      </c>
      <c r="D161" s="138" t="n">
        <v>165000</v>
      </c>
      <c r="E161" s="138"/>
      <c r="F161" s="138"/>
      <c r="G161" s="138"/>
      <c r="H161" s="138"/>
      <c r="I161" s="138"/>
      <c r="J161" s="138"/>
      <c r="K161" s="138"/>
    </row>
    <row r="162" customFormat="false" ht="12.75" hidden="false" customHeight="false" outlineLevel="0" collapsed="false">
      <c r="A162" s="136" t="n">
        <v>32</v>
      </c>
      <c r="B162" s="149" t="s">
        <v>51</v>
      </c>
      <c r="C162" s="150" t="n">
        <f aca="false">SUM(C163:C165)</f>
        <v>509600</v>
      </c>
      <c r="D162" s="150" t="n">
        <f aca="false">SUM(D163:D165)</f>
        <v>59600</v>
      </c>
      <c r="E162" s="150" t="n">
        <f aca="false">SUM(E163:E165)</f>
        <v>0</v>
      </c>
      <c r="F162" s="150" t="n">
        <f aca="false">SUM(F163:F165)</f>
        <v>0</v>
      </c>
      <c r="G162" s="150" t="n">
        <f aca="false">SUM(G163:G165)</f>
        <v>0</v>
      </c>
      <c r="H162" s="150" t="n">
        <f aca="false">SUM(H163:H165)</f>
        <v>0</v>
      </c>
      <c r="I162" s="150" t="n">
        <f aca="false">SUM(I163:I165)</f>
        <v>450000</v>
      </c>
      <c r="J162" s="150" t="n">
        <f aca="false">SUM(J163:J165)</f>
        <v>0</v>
      </c>
      <c r="K162" s="150" t="n">
        <f aca="false">SUM(K163:K165)</f>
        <v>0</v>
      </c>
    </row>
    <row r="163" customFormat="false" ht="12.75" hidden="false" customHeight="false" outlineLevel="0" collapsed="false">
      <c r="A163" s="151" t="n">
        <v>321</v>
      </c>
      <c r="B163" s="137" t="s">
        <v>52</v>
      </c>
      <c r="C163" s="138" t="n">
        <f aca="false">SUM(D163:K163)</f>
        <v>58000</v>
      </c>
      <c r="D163" s="138" t="n">
        <v>58000</v>
      </c>
      <c r="E163" s="138"/>
      <c r="F163" s="138"/>
      <c r="G163" s="138"/>
      <c r="H163" s="138"/>
      <c r="I163" s="138"/>
      <c r="J163" s="138"/>
      <c r="K163" s="138"/>
    </row>
    <row r="164" s="119" customFormat="true" ht="12.75" hidden="false" customHeight="false" outlineLevel="0" collapsed="false">
      <c r="A164" s="151" t="n">
        <v>322</v>
      </c>
      <c r="B164" s="137" t="s">
        <v>53</v>
      </c>
      <c r="C164" s="138" t="n">
        <f aca="false">SUM(D164:K164)</f>
        <v>374000</v>
      </c>
      <c r="D164" s="138"/>
      <c r="E164" s="150"/>
      <c r="F164" s="150"/>
      <c r="G164" s="150"/>
      <c r="H164" s="150"/>
      <c r="I164" s="138" t="n">
        <v>374000</v>
      </c>
      <c r="J164" s="150"/>
      <c r="K164" s="150"/>
    </row>
    <row r="165" customFormat="false" ht="12.75" hidden="false" customHeight="false" outlineLevel="0" collapsed="false">
      <c r="A165" s="151" t="n">
        <v>323</v>
      </c>
      <c r="B165" s="137" t="s">
        <v>54</v>
      </c>
      <c r="C165" s="138" t="n">
        <f aca="false">SUM(D165:K165)</f>
        <v>77600</v>
      </c>
      <c r="D165" s="138" t="n">
        <v>1600</v>
      </c>
      <c r="E165" s="138"/>
      <c r="F165" s="138"/>
      <c r="G165" s="138"/>
      <c r="H165" s="138"/>
      <c r="I165" s="138" t="n">
        <v>76000</v>
      </c>
      <c r="J165" s="138"/>
      <c r="K165" s="138"/>
    </row>
    <row r="166" s="119" customFormat="true" ht="25.5" hidden="false" customHeight="false" outlineLevel="0" collapsed="false">
      <c r="A166" s="136" t="n">
        <v>4</v>
      </c>
      <c r="B166" s="149" t="s">
        <v>61</v>
      </c>
      <c r="C166" s="150" t="n">
        <f aca="false">SUM(D166:J166)</f>
        <v>140000</v>
      </c>
      <c r="D166" s="150" t="n">
        <f aca="false">+D167</f>
        <v>0</v>
      </c>
      <c r="E166" s="150" t="n">
        <f aca="false">+E167</f>
        <v>0</v>
      </c>
      <c r="F166" s="150" t="n">
        <f aca="false">+F167</f>
        <v>0</v>
      </c>
      <c r="G166" s="150" t="n">
        <f aca="false">+G167</f>
        <v>0</v>
      </c>
      <c r="H166" s="150" t="n">
        <f aca="false">+H167</f>
        <v>0</v>
      </c>
      <c r="I166" s="150" t="n">
        <f aca="false">+I167</f>
        <v>140000</v>
      </c>
      <c r="J166" s="150" t="n">
        <f aca="false">+J167</f>
        <v>0</v>
      </c>
      <c r="K166" s="150" t="n">
        <f aca="false">+K167</f>
        <v>0</v>
      </c>
    </row>
    <row r="167" customFormat="false" ht="25.5" hidden="false" customHeight="false" outlineLevel="0" collapsed="false">
      <c r="A167" s="136" t="n">
        <v>42</v>
      </c>
      <c r="B167" s="149" t="s">
        <v>62</v>
      </c>
      <c r="C167" s="150" t="n">
        <f aca="false">SUM(D167:J167)</f>
        <v>140000</v>
      </c>
      <c r="D167" s="150" t="n">
        <f aca="false">+D168</f>
        <v>0</v>
      </c>
      <c r="E167" s="150" t="n">
        <f aca="false">SUM(E168:E168)</f>
        <v>0</v>
      </c>
      <c r="F167" s="150" t="n">
        <f aca="false">SUM(F168:F168)</f>
        <v>0</v>
      </c>
      <c r="G167" s="150" t="n">
        <f aca="false">SUM(G168:G168)</f>
        <v>0</v>
      </c>
      <c r="H167" s="150" t="n">
        <f aca="false">SUM(H168:H168)</f>
        <v>0</v>
      </c>
      <c r="I167" s="150" t="n">
        <f aca="false">+I168</f>
        <v>140000</v>
      </c>
      <c r="J167" s="150" t="n">
        <f aca="false">SUM(J168:J168)</f>
        <v>0</v>
      </c>
      <c r="K167" s="150" t="n">
        <f aca="false">SUM(K168:K168)</f>
        <v>0</v>
      </c>
    </row>
    <row r="168" customFormat="false" ht="12.75" hidden="false" customHeight="false" outlineLevel="0" collapsed="false">
      <c r="A168" s="151" t="n">
        <v>422</v>
      </c>
      <c r="B168" s="137" t="s">
        <v>63</v>
      </c>
      <c r="C168" s="138" t="n">
        <f aca="false">SUM(D168:J168)</f>
        <v>140000</v>
      </c>
      <c r="D168" s="138"/>
      <c r="E168" s="138"/>
      <c r="F168" s="138"/>
      <c r="G168" s="138"/>
      <c r="H168" s="138"/>
      <c r="I168" s="138" t="n">
        <v>140000</v>
      </c>
      <c r="J168" s="138"/>
      <c r="K168" s="138"/>
    </row>
    <row r="169" customFormat="false" ht="24" hidden="false" customHeight="true" outlineLevel="0" collapsed="false">
      <c r="A169" s="155" t="n">
        <v>18055021</v>
      </c>
      <c r="B169" s="156" t="s">
        <v>65</v>
      </c>
      <c r="C169" s="157" t="n">
        <f aca="false">+C170</f>
        <v>0</v>
      </c>
      <c r="D169" s="157" t="n">
        <f aca="false">+D170</f>
        <v>0</v>
      </c>
      <c r="E169" s="157" t="n">
        <f aca="false">+E170</f>
        <v>0</v>
      </c>
      <c r="F169" s="157" t="n">
        <f aca="false">+F170</f>
        <v>0</v>
      </c>
      <c r="G169" s="157" t="n">
        <f aca="false">+G170</f>
        <v>0</v>
      </c>
      <c r="H169" s="157" t="n">
        <f aca="false">+H170</f>
        <v>0</v>
      </c>
      <c r="I169" s="157" t="n">
        <f aca="false">+I170</f>
        <v>0</v>
      </c>
      <c r="J169" s="157" t="n">
        <f aca="false">+J170</f>
        <v>0</v>
      </c>
      <c r="K169" s="157" t="n">
        <f aca="false">+K170</f>
        <v>0</v>
      </c>
    </row>
    <row r="170" s="119" customFormat="true" ht="16.9" hidden="false" customHeight="true" outlineLevel="0" collapsed="false">
      <c r="A170" s="136" t="n">
        <v>3</v>
      </c>
      <c r="B170" s="149" t="s">
        <v>46</v>
      </c>
      <c r="C170" s="150" t="n">
        <f aca="false">+C171</f>
        <v>0</v>
      </c>
      <c r="D170" s="150" t="n">
        <f aca="false">+D171</f>
        <v>0</v>
      </c>
      <c r="E170" s="150" t="n">
        <f aca="false">+E171</f>
        <v>0</v>
      </c>
      <c r="F170" s="150" t="n">
        <f aca="false">+F171</f>
        <v>0</v>
      </c>
      <c r="G170" s="150" t="n">
        <f aca="false">+G171</f>
        <v>0</v>
      </c>
      <c r="H170" s="150" t="n">
        <f aca="false">+H171</f>
        <v>0</v>
      </c>
      <c r="I170" s="150" t="n">
        <f aca="false">+I171</f>
        <v>0</v>
      </c>
      <c r="J170" s="150" t="n">
        <f aca="false">+J171</f>
        <v>0</v>
      </c>
      <c r="K170" s="150" t="n">
        <f aca="false">+K171</f>
        <v>0</v>
      </c>
    </row>
    <row r="171" s="119" customFormat="true" ht="12.75" hidden="false" customHeight="false" outlineLevel="0" collapsed="false">
      <c r="A171" s="136" t="n">
        <v>32</v>
      </c>
      <c r="B171" s="149" t="s">
        <v>51</v>
      </c>
      <c r="C171" s="150" t="n">
        <f aca="false">+C172</f>
        <v>0</v>
      </c>
      <c r="D171" s="150" t="n">
        <f aca="false">+D172</f>
        <v>0</v>
      </c>
      <c r="E171" s="150" t="n">
        <f aca="false">+E172</f>
        <v>0</v>
      </c>
      <c r="F171" s="150" t="n">
        <f aca="false">+F172</f>
        <v>0</v>
      </c>
      <c r="G171" s="150" t="n">
        <f aca="false">+G172</f>
        <v>0</v>
      </c>
      <c r="H171" s="150" t="n">
        <f aca="false">+H172</f>
        <v>0</v>
      </c>
      <c r="I171" s="150" t="n">
        <f aca="false">+I172</f>
        <v>0</v>
      </c>
      <c r="J171" s="150" t="n">
        <f aca="false">+J172</f>
        <v>0</v>
      </c>
      <c r="K171" s="150" t="n">
        <f aca="false">+K172</f>
        <v>0</v>
      </c>
    </row>
    <row r="172" customFormat="false" ht="12.75" hidden="false" customHeight="false" outlineLevel="0" collapsed="false">
      <c r="A172" s="152" t="n">
        <v>323</v>
      </c>
      <c r="B172" s="153" t="s">
        <v>54</v>
      </c>
      <c r="C172" s="138" t="n">
        <f aca="false">SUM(D172:K172)</f>
        <v>0</v>
      </c>
      <c r="D172" s="138"/>
      <c r="E172" s="138"/>
      <c r="F172" s="138"/>
      <c r="G172" s="138"/>
      <c r="H172" s="138"/>
      <c r="I172" s="138"/>
      <c r="J172" s="138"/>
      <c r="K172" s="138"/>
    </row>
    <row r="173" customFormat="false" ht="12.75" hidden="false" customHeight="false" outlineLevel="0" collapsed="false">
      <c r="A173" s="155" t="n">
        <v>805523</v>
      </c>
      <c r="B173" s="156" t="s">
        <v>66</v>
      </c>
      <c r="C173" s="157" t="n">
        <f aca="false">+C174</f>
        <v>149000</v>
      </c>
      <c r="D173" s="157" t="n">
        <f aca="false">+D174</f>
        <v>149000</v>
      </c>
      <c r="E173" s="157" t="n">
        <f aca="false">+E174</f>
        <v>0</v>
      </c>
      <c r="F173" s="157" t="n">
        <f aca="false">+F174</f>
        <v>0</v>
      </c>
      <c r="G173" s="157" t="n">
        <f aca="false">+G174</f>
        <v>0</v>
      </c>
      <c r="H173" s="157" t="n">
        <f aca="false">+H174</f>
        <v>0</v>
      </c>
      <c r="I173" s="157" t="n">
        <f aca="false">+I174</f>
        <v>0</v>
      </c>
      <c r="J173" s="157" t="n">
        <f aca="false">+J174</f>
        <v>0</v>
      </c>
      <c r="K173" s="157" t="n">
        <f aca="false">+K174</f>
        <v>0</v>
      </c>
    </row>
    <row r="174" customFormat="false" ht="12.75" hidden="false" customHeight="false" outlineLevel="0" collapsed="false">
      <c r="A174" s="136" t="n">
        <v>3</v>
      </c>
      <c r="B174" s="149" t="s">
        <v>46</v>
      </c>
      <c r="C174" s="150" t="n">
        <f aca="false">+C175+C179</f>
        <v>149000</v>
      </c>
      <c r="D174" s="150" t="n">
        <f aca="false">+D175+D179</f>
        <v>149000</v>
      </c>
      <c r="E174" s="150" t="n">
        <f aca="false">+E175+E179</f>
        <v>0</v>
      </c>
      <c r="F174" s="150" t="n">
        <f aca="false">+F175+F179</f>
        <v>0</v>
      </c>
      <c r="G174" s="150" t="n">
        <f aca="false">+G175+G179</f>
        <v>0</v>
      </c>
      <c r="H174" s="150" t="n">
        <f aca="false">+H175+H179</f>
        <v>0</v>
      </c>
      <c r="I174" s="150" t="n">
        <f aca="false">+I175+I179</f>
        <v>0</v>
      </c>
      <c r="J174" s="150" t="n">
        <f aca="false">+J175+J179</f>
        <v>0</v>
      </c>
      <c r="K174" s="150" t="n">
        <f aca="false">+K175+K179</f>
        <v>0</v>
      </c>
    </row>
    <row r="175" s="119" customFormat="true" ht="12.75" hidden="false" customHeight="false" outlineLevel="0" collapsed="false">
      <c r="A175" s="136" t="n">
        <v>31</v>
      </c>
      <c r="B175" s="149" t="s">
        <v>47</v>
      </c>
      <c r="C175" s="150" t="n">
        <f aca="false">SUM(C176:C178)</f>
        <v>140100</v>
      </c>
      <c r="D175" s="150" t="n">
        <f aca="false">SUM(D176:D178)</f>
        <v>140100</v>
      </c>
      <c r="E175" s="150" t="n">
        <f aca="false">SUM(E176:E178)</f>
        <v>0</v>
      </c>
      <c r="F175" s="150" t="n">
        <f aca="false">SUM(F176:F178)</f>
        <v>0</v>
      </c>
      <c r="G175" s="150" t="n">
        <f aca="false">SUM(G176:G178)</f>
        <v>0</v>
      </c>
      <c r="H175" s="150" t="n">
        <f aca="false">SUM(H176:H178)</f>
        <v>0</v>
      </c>
      <c r="I175" s="150" t="n">
        <f aca="false">SUM(I176:I178)</f>
        <v>0</v>
      </c>
      <c r="J175" s="150" t="n">
        <f aca="false">SUM(J176:J178)</f>
        <v>0</v>
      </c>
      <c r="K175" s="150" t="n">
        <f aca="false">SUM(K176:K178)</f>
        <v>0</v>
      </c>
    </row>
    <row r="176" customFormat="false" ht="12.75" hidden="false" customHeight="false" outlineLevel="0" collapsed="false">
      <c r="A176" s="151" t="n">
        <v>311</v>
      </c>
      <c r="B176" s="137" t="s">
        <v>48</v>
      </c>
      <c r="C176" s="138" t="n">
        <f aca="false">SUM(D176:K176)</f>
        <v>110000</v>
      </c>
      <c r="D176" s="138" t="n">
        <v>110000</v>
      </c>
      <c r="E176" s="138"/>
      <c r="F176" s="138"/>
      <c r="G176" s="138"/>
      <c r="H176" s="138"/>
      <c r="I176" s="138"/>
      <c r="J176" s="138"/>
      <c r="K176" s="138"/>
    </row>
    <row r="177" customFormat="false" ht="12.75" hidden="false" customHeight="false" outlineLevel="0" collapsed="false">
      <c r="A177" s="151" t="n">
        <v>312</v>
      </c>
      <c r="B177" s="137" t="s">
        <v>49</v>
      </c>
      <c r="C177" s="138" t="n">
        <f aca="false">SUM(D177:K177)</f>
        <v>10000</v>
      </c>
      <c r="D177" s="138" t="n">
        <v>10000</v>
      </c>
      <c r="E177" s="138"/>
      <c r="F177" s="138"/>
      <c r="G177" s="138"/>
      <c r="H177" s="138"/>
      <c r="I177" s="138"/>
      <c r="J177" s="138"/>
      <c r="K177" s="138"/>
    </row>
    <row r="178" customFormat="false" ht="12.75" hidden="false" customHeight="false" outlineLevel="0" collapsed="false">
      <c r="A178" s="151" t="n">
        <v>313</v>
      </c>
      <c r="B178" s="137" t="s">
        <v>50</v>
      </c>
      <c r="C178" s="138" t="n">
        <f aca="false">SUM(D178:K178)</f>
        <v>20100</v>
      </c>
      <c r="D178" s="138" t="n">
        <v>20100</v>
      </c>
      <c r="E178" s="138"/>
      <c r="F178" s="138"/>
      <c r="G178" s="138"/>
      <c r="H178" s="138"/>
      <c r="I178" s="138"/>
      <c r="J178" s="138"/>
      <c r="K178" s="138"/>
    </row>
    <row r="179" customFormat="false" ht="12.75" hidden="false" customHeight="false" outlineLevel="0" collapsed="false">
      <c r="A179" s="136" t="n">
        <v>32</v>
      </c>
      <c r="B179" s="149" t="s">
        <v>51</v>
      </c>
      <c r="C179" s="150" t="n">
        <f aca="false">SUM(C180:C182)</f>
        <v>8900</v>
      </c>
      <c r="D179" s="150" t="n">
        <f aca="false">SUM(D180:D182)</f>
        <v>8900</v>
      </c>
      <c r="E179" s="150" t="n">
        <f aca="false">SUM(E180:E182)</f>
        <v>0</v>
      </c>
      <c r="F179" s="150" t="n">
        <f aca="false">SUM(F180:F182)</f>
        <v>0</v>
      </c>
      <c r="G179" s="150" t="n">
        <f aca="false">SUM(G180:G182)</f>
        <v>0</v>
      </c>
      <c r="H179" s="150" t="n">
        <f aca="false">SUM(H180:H182)</f>
        <v>0</v>
      </c>
      <c r="I179" s="150" t="n">
        <f aca="false">SUM(I180:I182)</f>
        <v>0</v>
      </c>
      <c r="J179" s="150" t="n">
        <f aca="false">SUM(J180:J182)</f>
        <v>0</v>
      </c>
      <c r="K179" s="150" t="n">
        <f aca="false">SUM(K180:K182)</f>
        <v>0</v>
      </c>
    </row>
    <row r="180" customFormat="false" ht="12.75" hidden="false" customHeight="false" outlineLevel="0" collapsed="false">
      <c r="A180" s="151" t="n">
        <v>321</v>
      </c>
      <c r="B180" s="137" t="s">
        <v>52</v>
      </c>
      <c r="C180" s="138" t="n">
        <f aca="false">SUM(D180:K180)</f>
        <v>8900</v>
      </c>
      <c r="D180" s="138" t="n">
        <v>8900</v>
      </c>
      <c r="E180" s="138"/>
      <c r="F180" s="138"/>
      <c r="G180" s="138"/>
      <c r="H180" s="138"/>
      <c r="I180" s="138"/>
      <c r="J180" s="138"/>
      <c r="K180" s="138"/>
    </row>
    <row r="181" s="119" customFormat="true" ht="12.75" hidden="true" customHeight="false" outlineLevel="0" collapsed="false">
      <c r="A181" s="151" t="n">
        <v>322</v>
      </c>
      <c r="B181" s="137" t="s">
        <v>53</v>
      </c>
      <c r="C181" s="138" t="n">
        <f aca="false">SUM(D181:K181)</f>
        <v>0</v>
      </c>
      <c r="D181" s="138"/>
      <c r="E181" s="150"/>
      <c r="F181" s="150"/>
      <c r="G181" s="150"/>
      <c r="H181" s="150"/>
      <c r="I181" s="138"/>
      <c r="J181" s="150"/>
      <c r="K181" s="150"/>
    </row>
    <row r="182" customFormat="false" ht="12.75" hidden="false" customHeight="false" outlineLevel="0" collapsed="false">
      <c r="A182" s="152" t="n">
        <v>323</v>
      </c>
      <c r="B182" s="153" t="s">
        <v>54</v>
      </c>
      <c r="C182" s="154" t="n">
        <f aca="false">SUM(D182:K182)</f>
        <v>0</v>
      </c>
      <c r="D182" s="154" t="n">
        <v>0</v>
      </c>
      <c r="E182" s="154"/>
      <c r="F182" s="154"/>
      <c r="G182" s="154"/>
      <c r="H182" s="154"/>
      <c r="I182" s="154"/>
      <c r="J182" s="154"/>
      <c r="K182" s="154"/>
    </row>
    <row r="183" customFormat="false" ht="12.75" hidden="false" customHeight="false" outlineLevel="0" collapsed="false">
      <c r="A183" s="142" t="n">
        <v>805536</v>
      </c>
      <c r="B183" s="143" t="s">
        <v>67</v>
      </c>
      <c r="C183" s="144" t="n">
        <f aca="false">+C184</f>
        <v>717000</v>
      </c>
      <c r="D183" s="144" t="n">
        <f aca="false">+D184</f>
        <v>156300</v>
      </c>
      <c r="E183" s="144" t="n">
        <f aca="false">+E184</f>
        <v>0</v>
      </c>
      <c r="F183" s="144" t="n">
        <f aca="false">+F184</f>
        <v>0</v>
      </c>
      <c r="G183" s="144" t="n">
        <f aca="false">+G184</f>
        <v>0</v>
      </c>
      <c r="H183" s="144" t="n">
        <f aca="false">+H184</f>
        <v>560700</v>
      </c>
      <c r="I183" s="144" t="n">
        <f aca="false">+I184</f>
        <v>0</v>
      </c>
      <c r="J183" s="144" t="n">
        <f aca="false">+J184</f>
        <v>0</v>
      </c>
      <c r="K183" s="145" t="n">
        <f aca="false">+K184</f>
        <v>0</v>
      </c>
    </row>
    <row r="184" customFormat="false" ht="12.75" hidden="false" customHeight="false" outlineLevel="0" collapsed="false">
      <c r="A184" s="146" t="n">
        <v>3</v>
      </c>
      <c r="B184" s="147" t="s">
        <v>46</v>
      </c>
      <c r="C184" s="148" t="n">
        <f aca="false">+C185+C189</f>
        <v>717000</v>
      </c>
      <c r="D184" s="148" t="n">
        <f aca="false">+D185+D189</f>
        <v>156300</v>
      </c>
      <c r="E184" s="148" t="n">
        <f aca="false">+E185+E189</f>
        <v>0</v>
      </c>
      <c r="F184" s="148" t="n">
        <f aca="false">+F185+F189</f>
        <v>0</v>
      </c>
      <c r="G184" s="148" t="n">
        <f aca="false">+G185+G189</f>
        <v>0</v>
      </c>
      <c r="H184" s="148" t="n">
        <f aca="false">+H185+H189</f>
        <v>560700</v>
      </c>
      <c r="I184" s="148" t="n">
        <f aca="false">+I185+I189</f>
        <v>0</v>
      </c>
      <c r="J184" s="148" t="n">
        <f aca="false">+J185+J189</f>
        <v>0</v>
      </c>
      <c r="K184" s="148" t="n">
        <f aca="false">+K185+K189</f>
        <v>0</v>
      </c>
    </row>
    <row r="185" s="119" customFormat="true" ht="12.75" hidden="false" customHeight="false" outlineLevel="0" collapsed="false">
      <c r="A185" s="136" t="n">
        <v>31</v>
      </c>
      <c r="B185" s="149" t="s">
        <v>47</v>
      </c>
      <c r="C185" s="150" t="n">
        <f aca="false">SUM(C186:C188)</f>
        <v>687500</v>
      </c>
      <c r="D185" s="150" t="n">
        <f aca="false">SUM(D186:D188)</f>
        <v>156300</v>
      </c>
      <c r="E185" s="150" t="n">
        <f aca="false">SUM(E186:E188)</f>
        <v>0</v>
      </c>
      <c r="F185" s="150" t="n">
        <f aca="false">SUM(F186:F188)</f>
        <v>0</v>
      </c>
      <c r="G185" s="150" t="n">
        <f aca="false">SUM(G186:G188)</f>
        <v>0</v>
      </c>
      <c r="H185" s="150" t="n">
        <f aca="false">SUM(H186:H188)</f>
        <v>531200</v>
      </c>
      <c r="I185" s="150" t="n">
        <f aca="false">SUM(I186:I188)</f>
        <v>0</v>
      </c>
      <c r="J185" s="150" t="n">
        <f aca="false">SUM(J186:J188)</f>
        <v>0</v>
      </c>
      <c r="K185" s="150" t="n">
        <f aca="false">SUM(K186:K188)</f>
        <v>0</v>
      </c>
    </row>
    <row r="186" customFormat="false" ht="12.75" hidden="false" customHeight="false" outlineLevel="0" collapsed="false">
      <c r="A186" s="151" t="n">
        <v>311</v>
      </c>
      <c r="B186" s="137" t="s">
        <v>48</v>
      </c>
      <c r="C186" s="138" t="n">
        <f aca="false">SUM(D186:K186)</f>
        <v>534300</v>
      </c>
      <c r="D186" s="138" t="n">
        <v>136300</v>
      </c>
      <c r="E186" s="138"/>
      <c r="F186" s="138"/>
      <c r="G186" s="138"/>
      <c r="H186" s="138" t="n">
        <v>398000</v>
      </c>
      <c r="I186" s="138"/>
      <c r="J186" s="138"/>
      <c r="K186" s="138"/>
    </row>
    <row r="187" customFormat="false" ht="12.75" hidden="false" customHeight="false" outlineLevel="0" collapsed="false">
      <c r="A187" s="151" t="n">
        <v>312</v>
      </c>
      <c r="B187" s="137" t="s">
        <v>49</v>
      </c>
      <c r="C187" s="138" t="n">
        <f aca="false">SUM(D187:K187)</f>
        <v>56200</v>
      </c>
      <c r="D187" s="138"/>
      <c r="E187" s="138"/>
      <c r="F187" s="138"/>
      <c r="G187" s="138"/>
      <c r="H187" s="138" t="n">
        <v>56200</v>
      </c>
      <c r="I187" s="138"/>
      <c r="J187" s="138"/>
      <c r="K187" s="138"/>
    </row>
    <row r="188" customFormat="false" ht="12.75" hidden="false" customHeight="false" outlineLevel="0" collapsed="false">
      <c r="A188" s="151" t="n">
        <v>313</v>
      </c>
      <c r="B188" s="137" t="s">
        <v>50</v>
      </c>
      <c r="C188" s="138" t="n">
        <f aca="false">SUM(D188:K188)</f>
        <v>97000</v>
      </c>
      <c r="D188" s="138" t="n">
        <v>20000</v>
      </c>
      <c r="E188" s="138"/>
      <c r="F188" s="138"/>
      <c r="G188" s="138"/>
      <c r="H188" s="138" t="n">
        <v>77000</v>
      </c>
      <c r="I188" s="138"/>
      <c r="J188" s="138"/>
      <c r="K188" s="138"/>
    </row>
    <row r="189" customFormat="false" ht="12.75" hidden="false" customHeight="false" outlineLevel="0" collapsed="false">
      <c r="A189" s="136" t="n">
        <v>32</v>
      </c>
      <c r="B189" s="149" t="s">
        <v>51</v>
      </c>
      <c r="C189" s="150" t="n">
        <f aca="false">SUM(C190:C192)</f>
        <v>29500</v>
      </c>
      <c r="D189" s="150" t="n">
        <f aca="false">SUM(D190:D192)</f>
        <v>0</v>
      </c>
      <c r="E189" s="150" t="n">
        <f aca="false">SUM(E190:E192)</f>
        <v>0</v>
      </c>
      <c r="F189" s="150" t="n">
        <f aca="false">SUM(F190:F192)</f>
        <v>0</v>
      </c>
      <c r="G189" s="150" t="n">
        <f aca="false">SUM(G190:G192)</f>
        <v>0</v>
      </c>
      <c r="H189" s="150" t="n">
        <f aca="false">SUM(H190:H192)</f>
        <v>29500</v>
      </c>
      <c r="I189" s="150" t="n">
        <f aca="false">SUM(I190:I192)</f>
        <v>0</v>
      </c>
      <c r="J189" s="150" t="n">
        <f aca="false">SUM(J190:J192)</f>
        <v>0</v>
      </c>
      <c r="K189" s="150" t="n">
        <f aca="false">SUM(K190:K192)</f>
        <v>0</v>
      </c>
    </row>
    <row r="190" customFormat="false" ht="12.75" hidden="false" customHeight="false" outlineLevel="0" collapsed="false">
      <c r="A190" s="151" t="n">
        <v>321</v>
      </c>
      <c r="B190" s="137" t="s">
        <v>52</v>
      </c>
      <c r="C190" s="138" t="n">
        <f aca="false">SUM(D190:K190)</f>
        <v>29500</v>
      </c>
      <c r="D190" s="138"/>
      <c r="E190" s="138"/>
      <c r="F190" s="138"/>
      <c r="G190" s="138"/>
      <c r="H190" s="138" t="n">
        <v>29500</v>
      </c>
      <c r="I190" s="138"/>
      <c r="J190" s="138"/>
      <c r="K190" s="138"/>
    </row>
    <row r="191" s="119" customFormat="true" ht="12.75" hidden="true" customHeight="false" outlineLevel="0" collapsed="false">
      <c r="A191" s="151" t="n">
        <v>322</v>
      </c>
      <c r="B191" s="137" t="s">
        <v>53</v>
      </c>
      <c r="C191" s="138" t="n">
        <f aca="false">SUM(D191:K191)</f>
        <v>0</v>
      </c>
      <c r="D191" s="138"/>
      <c r="E191" s="150"/>
      <c r="F191" s="150"/>
      <c r="G191" s="150"/>
      <c r="H191" s="150"/>
      <c r="I191" s="138"/>
      <c r="J191" s="150"/>
      <c r="K191" s="150"/>
    </row>
    <row r="192" customFormat="false" ht="12.75" hidden="true" customHeight="false" outlineLevel="0" collapsed="false">
      <c r="A192" s="152" t="n">
        <v>323</v>
      </c>
      <c r="B192" s="153" t="s">
        <v>54</v>
      </c>
      <c r="C192" s="154" t="n">
        <f aca="false">SUM(D192:K192)</f>
        <v>0</v>
      </c>
      <c r="D192" s="154"/>
      <c r="E192" s="154"/>
      <c r="F192" s="154"/>
      <c r="G192" s="154"/>
      <c r="H192" s="154"/>
      <c r="I192" s="154"/>
      <c r="J192" s="154"/>
      <c r="K192" s="154"/>
    </row>
    <row r="193" customFormat="false" ht="12.75" hidden="false" customHeight="false" outlineLevel="0" collapsed="false">
      <c r="A193" s="142" t="n">
        <v>805539</v>
      </c>
      <c r="B193" s="143" t="s">
        <v>68</v>
      </c>
      <c r="C193" s="144" t="n">
        <f aca="false">+C194</f>
        <v>416000</v>
      </c>
      <c r="D193" s="144" t="n">
        <f aca="false">+D194</f>
        <v>0</v>
      </c>
      <c r="E193" s="144" t="n">
        <f aca="false">+E194</f>
        <v>0</v>
      </c>
      <c r="F193" s="144" t="n">
        <f aca="false">+F194</f>
        <v>0</v>
      </c>
      <c r="G193" s="144" t="n">
        <f aca="false">+G194</f>
        <v>0</v>
      </c>
      <c r="H193" s="144" t="n">
        <f aca="false">+H194</f>
        <v>0</v>
      </c>
      <c r="I193" s="144" t="n">
        <f aca="false">+I194</f>
        <v>416000</v>
      </c>
      <c r="J193" s="144" t="n">
        <f aca="false">+J194</f>
        <v>0</v>
      </c>
      <c r="K193" s="145" t="n">
        <f aca="false">+K194</f>
        <v>0</v>
      </c>
    </row>
    <row r="194" customFormat="false" ht="25.5" hidden="false" customHeight="false" outlineLevel="0" collapsed="false">
      <c r="A194" s="146" t="n">
        <v>4</v>
      </c>
      <c r="B194" s="147" t="s">
        <v>61</v>
      </c>
      <c r="C194" s="148" t="n">
        <f aca="false">+C195</f>
        <v>416000</v>
      </c>
      <c r="D194" s="148" t="n">
        <f aca="false">+D195</f>
        <v>0</v>
      </c>
      <c r="E194" s="148" t="n">
        <f aca="false">+E195</f>
        <v>0</v>
      </c>
      <c r="F194" s="148" t="n">
        <f aca="false">+F195</f>
        <v>0</v>
      </c>
      <c r="G194" s="148" t="n">
        <f aca="false">+G195</f>
        <v>0</v>
      </c>
      <c r="H194" s="148" t="n">
        <f aca="false">+H195</f>
        <v>0</v>
      </c>
      <c r="I194" s="148" t="n">
        <f aca="false">+I195</f>
        <v>416000</v>
      </c>
      <c r="J194" s="148" t="n">
        <f aca="false">+J195</f>
        <v>0</v>
      </c>
      <c r="K194" s="148" t="n">
        <f aca="false">+K195</f>
        <v>0</v>
      </c>
    </row>
    <row r="195" customFormat="false" ht="25.5" hidden="false" customHeight="false" outlineLevel="0" collapsed="false">
      <c r="A195" s="136" t="n">
        <v>42</v>
      </c>
      <c r="B195" s="149" t="s">
        <v>62</v>
      </c>
      <c r="C195" s="150" t="n">
        <f aca="false">SUM(C196)</f>
        <v>416000</v>
      </c>
      <c r="D195" s="150" t="n">
        <f aca="false">SUM(D196)</f>
        <v>0</v>
      </c>
      <c r="E195" s="150" t="n">
        <f aca="false">SUM(E196)</f>
        <v>0</v>
      </c>
      <c r="F195" s="150" t="n">
        <f aca="false">SUM(F196)</f>
        <v>0</v>
      </c>
      <c r="G195" s="150" t="n">
        <f aca="false">SUM(G196)</f>
        <v>0</v>
      </c>
      <c r="H195" s="150" t="n">
        <f aca="false">SUM(H196)</f>
        <v>0</v>
      </c>
      <c r="I195" s="150" t="n">
        <f aca="false">SUM(I196)</f>
        <v>416000</v>
      </c>
      <c r="J195" s="150" t="n">
        <f aca="false">SUM(J196)</f>
        <v>0</v>
      </c>
      <c r="K195" s="150" t="n">
        <f aca="false">SUM(K196)</f>
        <v>0</v>
      </c>
    </row>
    <row r="196" customFormat="false" ht="12.75" hidden="false" customHeight="false" outlineLevel="0" collapsed="false">
      <c r="A196" s="152" t="n">
        <v>424</v>
      </c>
      <c r="B196" s="153" t="s">
        <v>69</v>
      </c>
      <c r="C196" s="154" t="n">
        <f aca="false">SUM(D196:K196)</f>
        <v>416000</v>
      </c>
      <c r="D196" s="154"/>
      <c r="E196" s="154"/>
      <c r="F196" s="154"/>
      <c r="G196" s="154"/>
      <c r="H196" s="154"/>
      <c r="I196" s="154" t="n">
        <v>416000</v>
      </c>
      <c r="J196" s="154"/>
      <c r="K196" s="154"/>
    </row>
    <row r="197" customFormat="false" ht="12.75" hidden="false" customHeight="false" outlineLevel="0" collapsed="false">
      <c r="A197" s="142" t="n">
        <v>805540</v>
      </c>
      <c r="B197" s="143" t="s">
        <v>70</v>
      </c>
      <c r="C197" s="144" t="n">
        <f aca="false">+C198</f>
        <v>38000</v>
      </c>
      <c r="D197" s="144" t="n">
        <f aca="false">+D198</f>
        <v>0</v>
      </c>
      <c r="E197" s="144" t="n">
        <f aca="false">+E198</f>
        <v>0</v>
      </c>
      <c r="F197" s="144" t="n">
        <f aca="false">+F198</f>
        <v>0</v>
      </c>
      <c r="G197" s="144" t="n">
        <f aca="false">+G198</f>
        <v>19000</v>
      </c>
      <c r="H197" s="144" t="n">
        <f aca="false">+H198</f>
        <v>19000</v>
      </c>
      <c r="I197" s="144" t="n">
        <f aca="false">+I198</f>
        <v>0</v>
      </c>
      <c r="J197" s="144" t="n">
        <f aca="false">+J198</f>
        <v>0</v>
      </c>
      <c r="K197" s="145" t="n">
        <f aca="false">+K198</f>
        <v>0</v>
      </c>
    </row>
    <row r="198" customFormat="false" ht="12.75" hidden="false" customHeight="false" outlineLevel="0" collapsed="false">
      <c r="A198" s="146" t="n">
        <v>3</v>
      </c>
      <c r="B198" s="147" t="s">
        <v>46</v>
      </c>
      <c r="C198" s="148" t="n">
        <f aca="false">+C199</f>
        <v>38000</v>
      </c>
      <c r="D198" s="148" t="n">
        <f aca="false">+D199</f>
        <v>0</v>
      </c>
      <c r="E198" s="148" t="n">
        <f aca="false">+E199</f>
        <v>0</v>
      </c>
      <c r="F198" s="148" t="n">
        <f aca="false">+F199</f>
        <v>0</v>
      </c>
      <c r="G198" s="148" t="n">
        <f aca="false">+G199</f>
        <v>19000</v>
      </c>
      <c r="H198" s="148" t="n">
        <f aca="false">+H199</f>
        <v>19000</v>
      </c>
      <c r="I198" s="148" t="n">
        <f aca="false">+I199</f>
        <v>0</v>
      </c>
      <c r="J198" s="148" t="n">
        <f aca="false">+J199</f>
        <v>0</v>
      </c>
      <c r="K198" s="148" t="n">
        <f aca="false">+K199</f>
        <v>0</v>
      </c>
    </row>
    <row r="199" customFormat="false" ht="12.75" hidden="false" customHeight="false" outlineLevel="0" collapsed="false">
      <c r="A199" s="136" t="n">
        <v>32</v>
      </c>
      <c r="B199" s="149" t="s">
        <v>51</v>
      </c>
      <c r="C199" s="150" t="n">
        <f aca="false">SUM(C200)</f>
        <v>38000</v>
      </c>
      <c r="D199" s="150" t="n">
        <f aca="false">SUM(D200)</f>
        <v>0</v>
      </c>
      <c r="E199" s="150" t="n">
        <f aca="false">SUM(E200)</f>
        <v>0</v>
      </c>
      <c r="F199" s="150" t="n">
        <f aca="false">SUM(F200)</f>
        <v>0</v>
      </c>
      <c r="G199" s="150" t="n">
        <f aca="false">SUM(G200)</f>
        <v>19000</v>
      </c>
      <c r="H199" s="150" t="n">
        <f aca="false">SUM(H200)</f>
        <v>19000</v>
      </c>
      <c r="I199" s="150" t="n">
        <f aca="false">SUM(I200)</f>
        <v>0</v>
      </c>
      <c r="J199" s="150" t="n">
        <f aca="false">SUM(J200)</f>
        <v>0</v>
      </c>
      <c r="K199" s="150" t="n">
        <f aca="false">SUM(K200)</f>
        <v>0</v>
      </c>
    </row>
    <row r="200" customFormat="false" ht="12.75" hidden="false" customHeight="false" outlineLevel="0" collapsed="false">
      <c r="A200" s="152" t="n">
        <v>322</v>
      </c>
      <c r="B200" s="153" t="s">
        <v>53</v>
      </c>
      <c r="C200" s="154" t="n">
        <f aca="false">SUM(D200:K200)</f>
        <v>38000</v>
      </c>
      <c r="D200" s="154"/>
      <c r="E200" s="154"/>
      <c r="F200" s="154"/>
      <c r="G200" s="154" t="n">
        <v>19000</v>
      </c>
      <c r="H200" s="154" t="n">
        <v>19000</v>
      </c>
      <c r="I200" s="154"/>
      <c r="J200" s="154"/>
      <c r="K200" s="154"/>
    </row>
    <row r="201" customFormat="false" ht="12.75" hidden="false" customHeight="false" outlineLevel="0" collapsed="false">
      <c r="A201" s="142" t="n">
        <v>805602</v>
      </c>
      <c r="B201" s="143" t="s">
        <v>71</v>
      </c>
      <c r="C201" s="144" t="n">
        <f aca="false">+C202</f>
        <v>120000</v>
      </c>
      <c r="D201" s="144" t="n">
        <f aca="false">+D202</f>
        <v>0</v>
      </c>
      <c r="E201" s="144" t="n">
        <f aca="false">+E202</f>
        <v>0</v>
      </c>
      <c r="F201" s="144" t="n">
        <f aca="false">+F202</f>
        <v>120000</v>
      </c>
      <c r="G201" s="144" t="n">
        <f aca="false">+G202</f>
        <v>0</v>
      </c>
      <c r="H201" s="144" t="n">
        <f aca="false">+H202</f>
        <v>0</v>
      </c>
      <c r="I201" s="144" t="n">
        <f aca="false">+I202</f>
        <v>0</v>
      </c>
      <c r="J201" s="144" t="n">
        <f aca="false">+J202</f>
        <v>0</v>
      </c>
      <c r="K201" s="145" t="e">
        <f aca="false">+#REF!+K202</f>
        <v>#REF!</v>
      </c>
    </row>
    <row r="202" s="119" customFormat="true" ht="25.5" hidden="false" customHeight="false" outlineLevel="0" collapsed="false">
      <c r="A202" s="136" t="n">
        <v>4</v>
      </c>
      <c r="B202" s="149" t="s">
        <v>61</v>
      </c>
      <c r="C202" s="150" t="n">
        <f aca="false">+C203</f>
        <v>120000</v>
      </c>
      <c r="D202" s="150" t="n">
        <f aca="false">+D203</f>
        <v>0</v>
      </c>
      <c r="E202" s="150" t="n">
        <f aca="false">+E203</f>
        <v>0</v>
      </c>
      <c r="F202" s="150" t="n">
        <f aca="false">+F203</f>
        <v>120000</v>
      </c>
      <c r="G202" s="150" t="n">
        <f aca="false">+G203</f>
        <v>0</v>
      </c>
      <c r="H202" s="150" t="n">
        <f aca="false">+H203</f>
        <v>0</v>
      </c>
      <c r="I202" s="150" t="n">
        <f aca="false">+I203</f>
        <v>0</v>
      </c>
      <c r="J202" s="150" t="n">
        <f aca="false">+J203</f>
        <v>0</v>
      </c>
      <c r="K202" s="150" t="n">
        <f aca="false">+K203</f>
        <v>0</v>
      </c>
    </row>
    <row r="203" customFormat="false" ht="25.5" hidden="false" customHeight="false" outlineLevel="0" collapsed="false">
      <c r="A203" s="136" t="n">
        <v>42</v>
      </c>
      <c r="B203" s="149" t="s">
        <v>62</v>
      </c>
      <c r="C203" s="150" t="n">
        <f aca="false">SUM(C204:C206)</f>
        <v>120000</v>
      </c>
      <c r="D203" s="150" t="n">
        <f aca="false">SUM(D204:D206)</f>
        <v>0</v>
      </c>
      <c r="E203" s="150" t="n">
        <f aca="false">SUM(E204:E206)</f>
        <v>0</v>
      </c>
      <c r="F203" s="150" t="n">
        <f aca="false">SUM(F204:F206)</f>
        <v>120000</v>
      </c>
      <c r="G203" s="150" t="n">
        <f aca="false">SUM(G204:G206)</f>
        <v>0</v>
      </c>
      <c r="H203" s="150" t="n">
        <f aca="false">SUM(H204:H206)</f>
        <v>0</v>
      </c>
      <c r="I203" s="150" t="n">
        <f aca="false">SUM(I204:I206)</f>
        <v>0</v>
      </c>
      <c r="J203" s="150" t="n">
        <f aca="false">SUM(J204:J206)</f>
        <v>0</v>
      </c>
      <c r="K203" s="150" t="n">
        <f aca="false">SUM(K204:K206)</f>
        <v>0</v>
      </c>
    </row>
    <row r="204" customFormat="false" ht="12.75" hidden="true" customHeight="false" outlineLevel="0" collapsed="false">
      <c r="A204" s="151" t="n">
        <v>421</v>
      </c>
      <c r="B204" s="137" t="s">
        <v>72</v>
      </c>
      <c r="C204" s="138" t="n">
        <f aca="false">SUM(D204:K204)</f>
        <v>0</v>
      </c>
      <c r="D204" s="138"/>
      <c r="E204" s="138"/>
      <c r="F204" s="138"/>
      <c r="G204" s="138"/>
      <c r="H204" s="138"/>
      <c r="I204" s="138"/>
      <c r="J204" s="138"/>
      <c r="K204" s="138"/>
    </row>
    <row r="205" customFormat="false" ht="12.75" hidden="false" customHeight="false" outlineLevel="0" collapsed="false">
      <c r="A205" s="151" t="n">
        <v>422</v>
      </c>
      <c r="B205" s="137" t="s">
        <v>63</v>
      </c>
      <c r="C205" s="138" t="n">
        <f aca="false">SUM(D205:K205)</f>
        <v>120000</v>
      </c>
      <c r="D205" s="138"/>
      <c r="E205" s="138"/>
      <c r="F205" s="138" t="n">
        <v>120000</v>
      </c>
      <c r="G205" s="138"/>
      <c r="H205" s="138"/>
      <c r="I205" s="138"/>
      <c r="J205" s="138"/>
      <c r="K205" s="138"/>
    </row>
    <row r="206" customFormat="false" ht="12.75" hidden="true" customHeight="false" outlineLevel="0" collapsed="false">
      <c r="A206" s="151" t="n">
        <v>424</v>
      </c>
      <c r="B206" s="137" t="s">
        <v>69</v>
      </c>
      <c r="C206" s="138" t="n">
        <f aca="false">SUM(D206:K206)</f>
        <v>0</v>
      </c>
      <c r="D206" s="138"/>
      <c r="E206" s="138"/>
      <c r="F206" s="138"/>
      <c r="G206" s="138"/>
      <c r="H206" s="138"/>
      <c r="I206" s="138"/>
      <c r="J206" s="138"/>
      <c r="K206" s="138"/>
    </row>
    <row r="207" customFormat="false" ht="12.75" hidden="false" customHeight="false" outlineLevel="0" collapsed="false">
      <c r="A207" s="142" t="n">
        <v>805601</v>
      </c>
      <c r="B207" s="143" t="s">
        <v>71</v>
      </c>
      <c r="C207" s="144" t="n">
        <f aca="false">+C208</f>
        <v>8600</v>
      </c>
      <c r="D207" s="144" t="n">
        <f aca="false">+D208</f>
        <v>0</v>
      </c>
      <c r="E207" s="144" t="n">
        <f aca="false">+E208</f>
        <v>8600</v>
      </c>
      <c r="F207" s="144" t="n">
        <f aca="false">+F208</f>
        <v>0</v>
      </c>
      <c r="G207" s="144" t="n">
        <f aca="false">+G208</f>
        <v>0</v>
      </c>
      <c r="H207" s="144" t="n">
        <f aca="false">+H208</f>
        <v>0</v>
      </c>
      <c r="I207" s="144" t="n">
        <f aca="false">+I208</f>
        <v>0</v>
      </c>
      <c r="J207" s="144" t="n">
        <f aca="false">+J208</f>
        <v>0</v>
      </c>
      <c r="K207" s="145" t="e">
        <f aca="false">+#REF!+K208</f>
        <v>#REF!</v>
      </c>
    </row>
    <row r="208" s="119" customFormat="true" ht="25.5" hidden="false" customHeight="false" outlineLevel="0" collapsed="false">
      <c r="A208" s="136" t="n">
        <v>4</v>
      </c>
      <c r="B208" s="149" t="s">
        <v>61</v>
      </c>
      <c r="C208" s="150" t="n">
        <f aca="false">+C209</f>
        <v>8600</v>
      </c>
      <c r="D208" s="150" t="n">
        <f aca="false">+D209</f>
        <v>0</v>
      </c>
      <c r="E208" s="150" t="n">
        <f aca="false">+E209</f>
        <v>8600</v>
      </c>
      <c r="F208" s="150" t="n">
        <f aca="false">+F209</f>
        <v>0</v>
      </c>
      <c r="G208" s="150" t="n">
        <f aca="false">+G209</f>
        <v>0</v>
      </c>
      <c r="H208" s="150" t="n">
        <f aca="false">+H209</f>
        <v>0</v>
      </c>
      <c r="I208" s="150" t="n">
        <f aca="false">+I209</f>
        <v>0</v>
      </c>
      <c r="J208" s="150" t="n">
        <f aca="false">+J209</f>
        <v>0</v>
      </c>
      <c r="K208" s="150" t="n">
        <f aca="false">+K209</f>
        <v>0</v>
      </c>
    </row>
    <row r="209" customFormat="false" ht="25.5" hidden="false" customHeight="false" outlineLevel="0" collapsed="false">
      <c r="A209" s="136" t="n">
        <v>42</v>
      </c>
      <c r="B209" s="149" t="s">
        <v>62</v>
      </c>
      <c r="C209" s="150" t="n">
        <f aca="false">SUM(C210:C212)</f>
        <v>8600</v>
      </c>
      <c r="D209" s="150" t="n">
        <f aca="false">SUM(D210:D212)</f>
        <v>0</v>
      </c>
      <c r="E209" s="150" t="n">
        <f aca="false">SUM(E210:E212)</f>
        <v>8600</v>
      </c>
      <c r="F209" s="150" t="n">
        <f aca="false">SUM(F210:F212)</f>
        <v>0</v>
      </c>
      <c r="G209" s="150" t="n">
        <f aca="false">SUM(G210:G212)</f>
        <v>0</v>
      </c>
      <c r="H209" s="150" t="n">
        <f aca="false">SUM(H210:H212)</f>
        <v>0</v>
      </c>
      <c r="I209" s="150" t="n">
        <f aca="false">SUM(I210:I212)</f>
        <v>0</v>
      </c>
      <c r="J209" s="150" t="n">
        <f aca="false">SUM(J210:J212)</f>
        <v>0</v>
      </c>
      <c r="K209" s="150" t="n">
        <f aca="false">SUM(K210:K212)</f>
        <v>0</v>
      </c>
    </row>
    <row r="210" customFormat="false" ht="12.75" hidden="false" customHeight="false" outlineLevel="0" collapsed="false">
      <c r="A210" s="151" t="n">
        <v>421</v>
      </c>
      <c r="B210" s="137" t="s">
        <v>72</v>
      </c>
      <c r="C210" s="138" t="n">
        <f aca="false">SUM(D210:K210)</f>
        <v>0</v>
      </c>
      <c r="D210" s="138"/>
      <c r="E210" s="138"/>
      <c r="F210" s="138"/>
      <c r="G210" s="138"/>
      <c r="H210" s="138"/>
      <c r="I210" s="138"/>
      <c r="J210" s="138"/>
      <c r="K210" s="138"/>
    </row>
    <row r="211" customFormat="false" ht="12.75" hidden="false" customHeight="false" outlineLevel="0" collapsed="false">
      <c r="A211" s="151" t="n">
        <v>422</v>
      </c>
      <c r="B211" s="137" t="s">
        <v>63</v>
      </c>
      <c r="C211" s="138" t="n">
        <f aca="false">SUM(D211:K211)</f>
        <v>5000</v>
      </c>
      <c r="D211" s="138"/>
      <c r="E211" s="138" t="n">
        <v>5000</v>
      </c>
      <c r="F211" s="138"/>
      <c r="G211" s="138"/>
      <c r="H211" s="138"/>
      <c r="I211" s="138"/>
      <c r="J211" s="138"/>
      <c r="K211" s="138"/>
    </row>
    <row r="212" customFormat="false" ht="12.75" hidden="false" customHeight="false" outlineLevel="0" collapsed="false">
      <c r="A212" s="151" t="n">
        <v>424</v>
      </c>
      <c r="B212" s="137" t="s">
        <v>69</v>
      </c>
      <c r="C212" s="138" t="n">
        <f aca="false">SUM(D212:K212)</f>
        <v>3600</v>
      </c>
      <c r="D212" s="138"/>
      <c r="E212" s="138" t="n">
        <v>3600</v>
      </c>
      <c r="F212" s="138"/>
      <c r="G212" s="138"/>
      <c r="H212" s="138"/>
      <c r="I212" s="138"/>
      <c r="J212" s="138"/>
      <c r="K212" s="138"/>
    </row>
    <row r="213" customFormat="false" ht="13.5" hidden="false" customHeight="false" outlineLevel="0" collapsed="false">
      <c r="A213" s="2"/>
      <c r="B213" s="163"/>
      <c r="C213" s="164"/>
      <c r="D213" s="164"/>
      <c r="E213" s="164"/>
      <c r="F213" s="164"/>
      <c r="G213" s="164"/>
      <c r="H213" s="164"/>
      <c r="I213" s="164"/>
      <c r="J213" s="164"/>
      <c r="K213" s="164"/>
    </row>
    <row r="214" s="119" customFormat="true" ht="77.25" hidden="false" customHeight="false" outlineLevel="0" collapsed="false">
      <c r="A214" s="127" t="s">
        <v>40</v>
      </c>
      <c r="B214" s="127" t="s">
        <v>41</v>
      </c>
      <c r="C214" s="127" t="s">
        <v>78</v>
      </c>
      <c r="D214" s="52" t="s">
        <v>25</v>
      </c>
      <c r="E214" s="53" t="s">
        <v>26</v>
      </c>
      <c r="F214" s="53" t="s">
        <v>27</v>
      </c>
      <c r="G214" s="53" t="s">
        <v>43</v>
      </c>
      <c r="H214" s="53" t="s">
        <v>29</v>
      </c>
      <c r="I214" s="53" t="s">
        <v>30</v>
      </c>
      <c r="J214" s="53" t="s">
        <v>31</v>
      </c>
      <c r="K214" s="54" t="s">
        <v>32</v>
      </c>
    </row>
    <row r="215" customFormat="false" ht="12.75" hidden="false" customHeight="false" outlineLevel="0" collapsed="false">
      <c r="A215" s="128"/>
      <c r="B215" s="129"/>
      <c r="C215" s="130"/>
      <c r="D215" s="131"/>
      <c r="E215" s="131"/>
      <c r="F215" s="131"/>
      <c r="G215" s="131"/>
      <c r="H215" s="131"/>
      <c r="I215" s="131"/>
      <c r="J215" s="131"/>
      <c r="K215" s="131"/>
    </row>
    <row r="216" s="119" customFormat="true" ht="12.75" hidden="false" customHeight="false" outlineLevel="0" collapsed="false">
      <c r="A216" s="132" t="n">
        <v>11943</v>
      </c>
      <c r="B216" s="133" t="s">
        <v>44</v>
      </c>
      <c r="C216" s="134" t="n">
        <f aca="false">+C219+C245+C260+C273+C277+C287+C297+C301+C305+C232+C311</f>
        <v>18802201</v>
      </c>
      <c r="D216" s="134" t="n">
        <f aca="false">+D219+D245+D260+D273+D277+D287+D297+D301+D305+D232+D311</f>
        <v>1492100</v>
      </c>
      <c r="E216" s="134" t="n">
        <f aca="false">+E219+E245+E260+E273+E277+E287+E297+E301+E305+E232+E311</f>
        <v>8600</v>
      </c>
      <c r="F216" s="134" t="n">
        <f aca="false">+F219+F245+F260+F273+F277+F287+F297+F301+F305+F232+F311</f>
        <v>1300000</v>
      </c>
      <c r="G216" s="134" t="n">
        <f aca="false">+G219+G245+G260+G273+G277+G287+G297+G301+G305+G232+G311</f>
        <v>19000</v>
      </c>
      <c r="H216" s="134" t="n">
        <f aca="false">+H219+H245+H260+H273+H277+H287+H297+H301+H305+H232+H311</f>
        <v>579701</v>
      </c>
      <c r="I216" s="134" t="n">
        <f aca="false">+I219+I245+I260+I273+I277+I287+I297+I301+I305+I232+I311</f>
        <v>1162400</v>
      </c>
      <c r="J216" s="134" t="n">
        <f aca="false">+J219+J245+J260+J273+J277+J287+J297+J301+J305+J232+J311</f>
        <v>14240400</v>
      </c>
      <c r="K216" s="134" t="e">
        <f aca="false">+K219+K245+K260+K273+K277+K287+K297+K301+K305+K232</f>
        <v>#REF!</v>
      </c>
      <c r="M216" s="135"/>
      <c r="O216" s="135"/>
    </row>
    <row r="217" customFormat="false" ht="12.75" hidden="false" customHeight="false" outlineLevel="0" collapsed="false">
      <c r="A217" s="136"/>
      <c r="B217" s="137"/>
      <c r="C217" s="138"/>
      <c r="D217" s="138"/>
      <c r="E217" s="138"/>
      <c r="F217" s="138"/>
      <c r="G217" s="138"/>
      <c r="H217" s="138"/>
      <c r="I217" s="138"/>
      <c r="J217" s="138"/>
      <c r="K217" s="138"/>
    </row>
    <row r="218" s="119" customFormat="true" ht="12.75" hidden="false" customHeight="false" outlineLevel="0" collapsed="false">
      <c r="A218" s="139"/>
      <c r="B218" s="140"/>
      <c r="C218" s="141"/>
      <c r="D218" s="141"/>
      <c r="E218" s="141"/>
      <c r="F218" s="141"/>
      <c r="G218" s="141"/>
      <c r="H218" s="141"/>
      <c r="I218" s="141"/>
      <c r="J218" s="141"/>
      <c r="K218" s="141"/>
    </row>
    <row r="219" s="119" customFormat="true" ht="25.5" hidden="false" customHeight="false" outlineLevel="0" collapsed="false">
      <c r="A219" s="142" t="n">
        <v>805401</v>
      </c>
      <c r="B219" s="143" t="s">
        <v>45</v>
      </c>
      <c r="C219" s="144" t="n">
        <f aca="false">+C220</f>
        <v>1180000</v>
      </c>
      <c r="D219" s="144" t="n">
        <f aca="false">+D220</f>
        <v>0</v>
      </c>
      <c r="E219" s="144" t="n">
        <f aca="false">+E220</f>
        <v>0</v>
      </c>
      <c r="F219" s="144" t="n">
        <f aca="false">+F220</f>
        <v>1180000</v>
      </c>
      <c r="G219" s="144" t="n">
        <f aca="false">+G220</f>
        <v>0</v>
      </c>
      <c r="H219" s="144" t="n">
        <f aca="false">+H220</f>
        <v>0</v>
      </c>
      <c r="I219" s="144" t="n">
        <f aca="false">+I220</f>
        <v>0</v>
      </c>
      <c r="J219" s="144" t="n">
        <f aca="false">+J220</f>
        <v>0</v>
      </c>
      <c r="K219" s="145" t="n">
        <f aca="false">+K220</f>
        <v>0</v>
      </c>
    </row>
    <row r="220" s="119" customFormat="true" ht="12.75" hidden="false" customHeight="false" outlineLevel="0" collapsed="false">
      <c r="A220" s="146" t="n">
        <v>3</v>
      </c>
      <c r="B220" s="147" t="s">
        <v>46</v>
      </c>
      <c r="C220" s="148" t="n">
        <f aca="false">+C221+C225+C230</f>
        <v>1180000</v>
      </c>
      <c r="D220" s="148" t="n">
        <f aca="false">+D221+D225+D230</f>
        <v>0</v>
      </c>
      <c r="E220" s="148" t="n">
        <f aca="false">+E221+E225+E230</f>
        <v>0</v>
      </c>
      <c r="F220" s="148" t="n">
        <f aca="false">+F221+F225+F230</f>
        <v>1180000</v>
      </c>
      <c r="G220" s="148" t="n">
        <f aca="false">+G221+G225+G230</f>
        <v>0</v>
      </c>
      <c r="H220" s="148" t="n">
        <f aca="false">+H221+H225+H230</f>
        <v>0</v>
      </c>
      <c r="I220" s="148" t="n">
        <f aca="false">+I221+I225+I230</f>
        <v>0</v>
      </c>
      <c r="J220" s="148" t="n">
        <f aca="false">+J221+J225+J230</f>
        <v>0</v>
      </c>
      <c r="K220" s="148" t="n">
        <f aca="false">+K221+K225+K230</f>
        <v>0</v>
      </c>
    </row>
    <row r="221" s="119" customFormat="true" ht="12.75" hidden="true" customHeight="false" outlineLevel="0" collapsed="false">
      <c r="A221" s="136" t="n">
        <v>31</v>
      </c>
      <c r="B221" s="149" t="s">
        <v>47</v>
      </c>
      <c r="C221" s="150" t="n">
        <f aca="false">SUM(C222:C224)</f>
        <v>0</v>
      </c>
      <c r="D221" s="150" t="n">
        <f aca="false">SUM(D222:D224)</f>
        <v>0</v>
      </c>
      <c r="E221" s="150" t="n">
        <f aca="false">SUM(E222:E224)</f>
        <v>0</v>
      </c>
      <c r="F221" s="150" t="n">
        <f aca="false">SUM(F222:F224)</f>
        <v>0</v>
      </c>
      <c r="G221" s="150" t="n">
        <f aca="false">SUM(G222:G224)</f>
        <v>0</v>
      </c>
      <c r="H221" s="150" t="n">
        <f aca="false">SUM(H222:H224)</f>
        <v>0</v>
      </c>
      <c r="I221" s="150" t="n">
        <f aca="false">SUM(I222:I224)</f>
        <v>0</v>
      </c>
      <c r="J221" s="150" t="n">
        <f aca="false">SUM(J222:J224)</f>
        <v>0</v>
      </c>
      <c r="K221" s="150" t="n">
        <f aca="false">SUM(K222:K224)</f>
        <v>0</v>
      </c>
    </row>
    <row r="222" customFormat="false" ht="12.75" hidden="true" customHeight="false" outlineLevel="0" collapsed="false">
      <c r="A222" s="151" t="n">
        <v>311</v>
      </c>
      <c r="B222" s="137" t="s">
        <v>48</v>
      </c>
      <c r="C222" s="138" t="n">
        <f aca="false">SUM(D222:K222)</f>
        <v>0</v>
      </c>
      <c r="D222" s="138"/>
      <c r="E222" s="138"/>
      <c r="F222" s="138"/>
      <c r="G222" s="138"/>
      <c r="H222" s="138"/>
      <c r="I222" s="138"/>
      <c r="J222" s="138"/>
      <c r="K222" s="138"/>
    </row>
    <row r="223" customFormat="false" ht="12.75" hidden="true" customHeight="false" outlineLevel="0" collapsed="false">
      <c r="A223" s="151" t="n">
        <v>312</v>
      </c>
      <c r="B223" s="137" t="s">
        <v>49</v>
      </c>
      <c r="C223" s="138" t="n">
        <f aca="false">SUM(D223:K223)</f>
        <v>0</v>
      </c>
      <c r="D223" s="138"/>
      <c r="E223" s="138"/>
      <c r="F223" s="138"/>
      <c r="G223" s="138"/>
      <c r="H223" s="138"/>
      <c r="I223" s="138"/>
      <c r="J223" s="138"/>
      <c r="K223" s="138"/>
    </row>
    <row r="224" customFormat="false" ht="12.75" hidden="true" customHeight="false" outlineLevel="0" collapsed="false">
      <c r="A224" s="151" t="n">
        <v>313</v>
      </c>
      <c r="B224" s="137" t="s">
        <v>50</v>
      </c>
      <c r="C224" s="138" t="n">
        <f aca="false">SUM(D224:K224)</f>
        <v>0</v>
      </c>
      <c r="D224" s="138"/>
      <c r="E224" s="138"/>
      <c r="F224" s="138"/>
      <c r="G224" s="138"/>
      <c r="H224" s="138"/>
      <c r="I224" s="138"/>
      <c r="J224" s="138"/>
      <c r="K224" s="138"/>
    </row>
    <row r="225" s="119" customFormat="true" ht="12.75" hidden="false" customHeight="false" outlineLevel="0" collapsed="false">
      <c r="A225" s="136" t="n">
        <v>32</v>
      </c>
      <c r="B225" s="149" t="s">
        <v>51</v>
      </c>
      <c r="C225" s="150" t="n">
        <f aca="false">SUM(C226:C229)</f>
        <v>1173500</v>
      </c>
      <c r="D225" s="150" t="n">
        <f aca="false">SUM(D226:D229)</f>
        <v>0</v>
      </c>
      <c r="E225" s="150" t="n">
        <f aca="false">SUM(E226:E229)</f>
        <v>0</v>
      </c>
      <c r="F225" s="150" t="n">
        <f aca="false">SUM(F226:F229)</f>
        <v>1173500</v>
      </c>
      <c r="G225" s="150" t="n">
        <f aca="false">SUM(G226:G229)</f>
        <v>0</v>
      </c>
      <c r="H225" s="150" t="n">
        <f aca="false">SUM(H226:H229)</f>
        <v>0</v>
      </c>
      <c r="I225" s="150" t="n">
        <f aca="false">SUM(I226:I229)</f>
        <v>0</v>
      </c>
      <c r="J225" s="150" t="n">
        <f aca="false">SUM(J226:J229)</f>
        <v>0</v>
      </c>
      <c r="K225" s="150" t="n">
        <f aca="false">SUM(K226:K229)</f>
        <v>0</v>
      </c>
    </row>
    <row r="226" customFormat="false" ht="12.75" hidden="false" customHeight="false" outlineLevel="0" collapsed="false">
      <c r="A226" s="151" t="n">
        <v>321</v>
      </c>
      <c r="B226" s="137" t="s">
        <v>52</v>
      </c>
      <c r="C226" s="138" t="n">
        <f aca="false">SUM(D226:K226)</f>
        <v>51000</v>
      </c>
      <c r="D226" s="138"/>
      <c r="E226" s="138"/>
      <c r="F226" s="138" t="n">
        <v>51000</v>
      </c>
      <c r="G226" s="138"/>
      <c r="H226" s="138"/>
      <c r="I226" s="138"/>
      <c r="J226" s="138"/>
      <c r="K226" s="138"/>
    </row>
    <row r="227" customFormat="false" ht="12.75" hidden="false" customHeight="false" outlineLevel="0" collapsed="false">
      <c r="A227" s="151" t="n">
        <v>322</v>
      </c>
      <c r="B227" s="137" t="s">
        <v>53</v>
      </c>
      <c r="C227" s="138" t="n">
        <f aca="false">SUM(D227:K227)</f>
        <v>408000</v>
      </c>
      <c r="D227" s="138"/>
      <c r="E227" s="138"/>
      <c r="F227" s="138" t="n">
        <v>408000</v>
      </c>
      <c r="G227" s="138"/>
      <c r="H227" s="138"/>
      <c r="I227" s="138"/>
      <c r="J227" s="138"/>
      <c r="K227" s="138"/>
    </row>
    <row r="228" customFormat="false" ht="12.75" hidden="false" customHeight="false" outlineLevel="0" collapsed="false">
      <c r="A228" s="151" t="n">
        <v>323</v>
      </c>
      <c r="B228" s="137" t="s">
        <v>54</v>
      </c>
      <c r="C228" s="138" t="n">
        <f aca="false">SUM(D228:K228)</f>
        <v>681500</v>
      </c>
      <c r="D228" s="138"/>
      <c r="E228" s="138"/>
      <c r="F228" s="138" t="n">
        <v>681500</v>
      </c>
      <c r="G228" s="138"/>
      <c r="H228" s="138"/>
      <c r="I228" s="138"/>
      <c r="J228" s="138"/>
      <c r="K228" s="138"/>
    </row>
    <row r="229" customFormat="false" ht="12.75" hidden="false" customHeight="false" outlineLevel="0" collapsed="false">
      <c r="A229" s="151" t="n">
        <v>329</v>
      </c>
      <c r="B229" s="137" t="s">
        <v>55</v>
      </c>
      <c r="C229" s="138" t="n">
        <f aca="false">SUM(D229:K229)</f>
        <v>33000</v>
      </c>
      <c r="D229" s="138"/>
      <c r="E229" s="138"/>
      <c r="F229" s="138" t="n">
        <v>33000</v>
      </c>
      <c r="G229" s="138"/>
      <c r="H229" s="138"/>
      <c r="I229" s="138"/>
      <c r="J229" s="138"/>
      <c r="K229" s="138"/>
    </row>
    <row r="230" s="119" customFormat="true" ht="12.75" hidden="false" customHeight="false" outlineLevel="0" collapsed="false">
      <c r="A230" s="136" t="n">
        <v>34</v>
      </c>
      <c r="B230" s="149" t="s">
        <v>56</v>
      </c>
      <c r="C230" s="150" t="n">
        <f aca="false">SUM(C231)</f>
        <v>6500</v>
      </c>
      <c r="D230" s="150" t="n">
        <f aca="false">SUM(D231)</f>
        <v>0</v>
      </c>
      <c r="E230" s="150" t="n">
        <f aca="false">SUM(E231)</f>
        <v>0</v>
      </c>
      <c r="F230" s="150" t="n">
        <f aca="false">SUM(F231)</f>
        <v>6500</v>
      </c>
      <c r="G230" s="150" t="n">
        <f aca="false">SUM(G231)</f>
        <v>0</v>
      </c>
      <c r="H230" s="150" t="n">
        <f aca="false">SUM(H231)</f>
        <v>0</v>
      </c>
      <c r="I230" s="150" t="n">
        <f aca="false">SUM(I231)</f>
        <v>0</v>
      </c>
      <c r="J230" s="150" t="n">
        <f aca="false">SUM(J231)</f>
        <v>0</v>
      </c>
      <c r="K230" s="150" t="n">
        <f aca="false">SUM(K231)</f>
        <v>0</v>
      </c>
    </row>
    <row r="231" customFormat="false" ht="12.75" hidden="false" customHeight="false" outlineLevel="0" collapsed="false">
      <c r="A231" s="151" t="n">
        <v>343</v>
      </c>
      <c r="B231" s="137" t="s">
        <v>57</v>
      </c>
      <c r="C231" s="138" t="n">
        <f aca="false">SUM(D231:K231)</f>
        <v>6500</v>
      </c>
      <c r="D231" s="138"/>
      <c r="E231" s="138"/>
      <c r="F231" s="138" t="n">
        <v>6500</v>
      </c>
      <c r="G231" s="138"/>
      <c r="H231" s="138"/>
      <c r="I231" s="138"/>
      <c r="J231" s="138"/>
      <c r="K231" s="138"/>
    </row>
    <row r="232" s="119" customFormat="true" ht="25.5" hidden="false" customHeight="false" outlineLevel="0" collapsed="false">
      <c r="A232" s="142" t="n">
        <v>805404</v>
      </c>
      <c r="B232" s="143" t="s">
        <v>58</v>
      </c>
      <c r="C232" s="144" t="n">
        <f aca="false">+C233</f>
        <v>14240400</v>
      </c>
      <c r="D232" s="144" t="n">
        <f aca="false">+D233</f>
        <v>0</v>
      </c>
      <c r="E232" s="144" t="n">
        <f aca="false">+E233</f>
        <v>0</v>
      </c>
      <c r="F232" s="144" t="n">
        <f aca="false">+F233</f>
        <v>0</v>
      </c>
      <c r="G232" s="144" t="n">
        <f aca="false">+G233</f>
        <v>0</v>
      </c>
      <c r="H232" s="144" t="n">
        <f aca="false">+H233</f>
        <v>0</v>
      </c>
      <c r="I232" s="144" t="n">
        <f aca="false">+I233</f>
        <v>0</v>
      </c>
      <c r="J232" s="144" t="n">
        <f aca="false">+J233</f>
        <v>14240400</v>
      </c>
      <c r="K232" s="145" t="n">
        <f aca="false">+K233</f>
        <v>0</v>
      </c>
    </row>
    <row r="233" s="119" customFormat="true" ht="12.75" hidden="false" customHeight="false" outlineLevel="0" collapsed="false">
      <c r="A233" s="136" t="n">
        <v>3</v>
      </c>
      <c r="B233" s="149" t="s">
        <v>46</v>
      </c>
      <c r="C233" s="150" t="n">
        <f aca="false">+C234+C238+C243</f>
        <v>14240400</v>
      </c>
      <c r="D233" s="150" t="n">
        <f aca="false">+D234+D238+D243</f>
        <v>0</v>
      </c>
      <c r="E233" s="150" t="n">
        <f aca="false">+E234+E238+E243</f>
        <v>0</v>
      </c>
      <c r="F233" s="150" t="n">
        <f aca="false">+F234+F238+F243</f>
        <v>0</v>
      </c>
      <c r="G233" s="150" t="n">
        <f aca="false">+G234+G238+G243</f>
        <v>0</v>
      </c>
      <c r="H233" s="150" t="n">
        <f aca="false">+H234+H238+H243</f>
        <v>0</v>
      </c>
      <c r="I233" s="150" t="n">
        <f aca="false">+I234+I238+I243</f>
        <v>0</v>
      </c>
      <c r="J233" s="150" t="n">
        <f aca="false">+J234+J238+J243</f>
        <v>14240400</v>
      </c>
      <c r="K233" s="150" t="n">
        <f aca="false">+K234+K238+K243</f>
        <v>0</v>
      </c>
    </row>
    <row r="234" s="119" customFormat="true" ht="12.75" hidden="false" customHeight="false" outlineLevel="0" collapsed="false">
      <c r="A234" s="136" t="n">
        <v>31</v>
      </c>
      <c r="B234" s="149" t="s">
        <v>47</v>
      </c>
      <c r="C234" s="150" t="n">
        <f aca="false">SUM(C235:C237)</f>
        <v>13943900</v>
      </c>
      <c r="D234" s="150" t="n">
        <f aca="false">SUM(D235:D237)</f>
        <v>0</v>
      </c>
      <c r="E234" s="150" t="n">
        <f aca="false">SUM(E235:E237)</f>
        <v>0</v>
      </c>
      <c r="F234" s="150" t="n">
        <f aca="false">SUM(F235:F237)</f>
        <v>0</v>
      </c>
      <c r="G234" s="150" t="n">
        <f aca="false">SUM(G235:G237)</f>
        <v>0</v>
      </c>
      <c r="H234" s="150" t="n">
        <f aca="false">SUM(H235:H237)</f>
        <v>0</v>
      </c>
      <c r="I234" s="150" t="n">
        <f aca="false">SUM(I235:I237)</f>
        <v>0</v>
      </c>
      <c r="J234" s="150" t="n">
        <f aca="false">SUM(J235:J237)</f>
        <v>13943900</v>
      </c>
      <c r="K234" s="150" t="n">
        <f aca="false">SUM(K235:K237)</f>
        <v>0</v>
      </c>
    </row>
    <row r="235" customFormat="false" ht="12.75" hidden="false" customHeight="false" outlineLevel="0" collapsed="false">
      <c r="A235" s="151" t="n">
        <v>311</v>
      </c>
      <c r="B235" s="137" t="s">
        <v>48</v>
      </c>
      <c r="C235" s="138" t="n">
        <f aca="false">SUM(D235:K235)</f>
        <v>11576400</v>
      </c>
      <c r="D235" s="138"/>
      <c r="E235" s="138"/>
      <c r="F235" s="138"/>
      <c r="G235" s="138"/>
      <c r="H235" s="138"/>
      <c r="I235" s="138"/>
      <c r="J235" s="138" t="n">
        <v>11576400</v>
      </c>
      <c r="K235" s="138"/>
    </row>
    <row r="236" customFormat="false" ht="12.75" hidden="false" customHeight="false" outlineLevel="0" collapsed="false">
      <c r="A236" s="151" t="n">
        <v>312</v>
      </c>
      <c r="B236" s="137" t="s">
        <v>49</v>
      </c>
      <c r="C236" s="138" t="n">
        <f aca="false">SUM(D236:K236)</f>
        <v>438500</v>
      </c>
      <c r="D236" s="138"/>
      <c r="E236" s="138"/>
      <c r="F236" s="138"/>
      <c r="G236" s="138"/>
      <c r="H236" s="138"/>
      <c r="I236" s="138"/>
      <c r="J236" s="138" t="n">
        <v>438500</v>
      </c>
      <c r="K236" s="138"/>
    </row>
    <row r="237" customFormat="false" ht="12.75" hidden="false" customHeight="false" outlineLevel="0" collapsed="false">
      <c r="A237" s="151" t="n">
        <v>313</v>
      </c>
      <c r="B237" s="137" t="s">
        <v>50</v>
      </c>
      <c r="C237" s="138" t="n">
        <f aca="false">SUM(D237:K237)</f>
        <v>1929000</v>
      </c>
      <c r="D237" s="138"/>
      <c r="E237" s="138"/>
      <c r="F237" s="138"/>
      <c r="G237" s="138"/>
      <c r="H237" s="138"/>
      <c r="I237" s="138"/>
      <c r="J237" s="138" t="n">
        <v>1929000</v>
      </c>
      <c r="K237" s="138"/>
    </row>
    <row r="238" s="119" customFormat="true" ht="12.75" hidden="false" customHeight="false" outlineLevel="0" collapsed="false">
      <c r="A238" s="136" t="n">
        <v>32</v>
      </c>
      <c r="B238" s="149" t="s">
        <v>51</v>
      </c>
      <c r="C238" s="150" t="n">
        <f aca="false">SUM(C239:C242)</f>
        <v>230600</v>
      </c>
      <c r="D238" s="150" t="n">
        <f aca="false">SUM(D239:D242)</f>
        <v>0</v>
      </c>
      <c r="E238" s="150" t="n">
        <f aca="false">SUM(E239:E242)</f>
        <v>0</v>
      </c>
      <c r="F238" s="150" t="n">
        <f aca="false">SUM(F239:F242)</f>
        <v>0</v>
      </c>
      <c r="G238" s="150" t="n">
        <f aca="false">SUM(G239:G242)</f>
        <v>0</v>
      </c>
      <c r="H238" s="150" t="n">
        <f aca="false">SUM(H239:H242)</f>
        <v>0</v>
      </c>
      <c r="I238" s="150" t="n">
        <f aca="false">SUM(I239:I242)</f>
        <v>0</v>
      </c>
      <c r="J238" s="150" t="n">
        <f aca="false">SUM(J239:J242)</f>
        <v>230600</v>
      </c>
      <c r="K238" s="150" t="n">
        <f aca="false">SUM(K239:K242)</f>
        <v>0</v>
      </c>
    </row>
    <row r="239" customFormat="false" ht="12.75" hidden="false" customHeight="false" outlineLevel="0" collapsed="false">
      <c r="A239" s="151" t="n">
        <v>321</v>
      </c>
      <c r="B239" s="137" t="s">
        <v>52</v>
      </c>
      <c r="C239" s="138" t="n">
        <f aca="false">SUM(D239:K239)</f>
        <v>160000</v>
      </c>
      <c r="D239" s="138"/>
      <c r="E239" s="138"/>
      <c r="F239" s="138"/>
      <c r="G239" s="138"/>
      <c r="H239" s="138"/>
      <c r="I239" s="138"/>
      <c r="J239" s="138" t="n">
        <v>160000</v>
      </c>
      <c r="K239" s="138"/>
    </row>
    <row r="240" customFormat="false" ht="12.75" hidden="true" customHeight="false" outlineLevel="0" collapsed="false">
      <c r="A240" s="151" t="n">
        <v>322</v>
      </c>
      <c r="B240" s="137" t="s">
        <v>53</v>
      </c>
      <c r="C240" s="138" t="n">
        <f aca="false">SUM(D240:K240)</f>
        <v>0</v>
      </c>
      <c r="D240" s="138"/>
      <c r="E240" s="138"/>
      <c r="F240" s="138"/>
      <c r="G240" s="138"/>
      <c r="H240" s="138"/>
      <c r="I240" s="138"/>
      <c r="J240" s="138"/>
      <c r="K240" s="138"/>
    </row>
    <row r="241" customFormat="false" ht="12.75" hidden="true" customHeight="false" outlineLevel="0" collapsed="false">
      <c r="A241" s="151" t="n">
        <v>323</v>
      </c>
      <c r="B241" s="137" t="s">
        <v>54</v>
      </c>
      <c r="C241" s="138" t="n">
        <f aca="false">SUM(D241:K241)</f>
        <v>0</v>
      </c>
      <c r="D241" s="138"/>
      <c r="E241" s="138"/>
      <c r="F241" s="138"/>
      <c r="G241" s="138"/>
      <c r="H241" s="138"/>
      <c r="I241" s="138"/>
      <c r="J241" s="138"/>
      <c r="K241" s="138"/>
    </row>
    <row r="242" customFormat="false" ht="12.75" hidden="false" customHeight="false" outlineLevel="0" collapsed="false">
      <c r="A242" s="151" t="n">
        <v>329</v>
      </c>
      <c r="B242" s="137" t="s">
        <v>55</v>
      </c>
      <c r="C242" s="138" t="n">
        <f aca="false">SUM(D242:K242)</f>
        <v>70600</v>
      </c>
      <c r="D242" s="138"/>
      <c r="E242" s="138"/>
      <c r="F242" s="138"/>
      <c r="G242" s="138"/>
      <c r="H242" s="138"/>
      <c r="I242" s="138"/>
      <c r="J242" s="138" t="n">
        <v>70600</v>
      </c>
      <c r="K242" s="138"/>
    </row>
    <row r="243" s="119" customFormat="true" ht="12.75" hidden="false" customHeight="false" outlineLevel="0" collapsed="false">
      <c r="A243" s="136" t="n">
        <v>34</v>
      </c>
      <c r="B243" s="149" t="s">
        <v>56</v>
      </c>
      <c r="C243" s="150" t="n">
        <f aca="false">SUM(C244)</f>
        <v>65900</v>
      </c>
      <c r="D243" s="150" t="n">
        <f aca="false">SUM(D244)</f>
        <v>0</v>
      </c>
      <c r="E243" s="150" t="n">
        <f aca="false">SUM(E244)</f>
        <v>0</v>
      </c>
      <c r="F243" s="150" t="n">
        <f aca="false">SUM(F244)</f>
        <v>0</v>
      </c>
      <c r="G243" s="150" t="n">
        <f aca="false">SUM(G244)</f>
        <v>0</v>
      </c>
      <c r="H243" s="150" t="n">
        <f aca="false">SUM(H244)</f>
        <v>0</v>
      </c>
      <c r="I243" s="150" t="n">
        <f aca="false">SUM(I244)</f>
        <v>0</v>
      </c>
      <c r="J243" s="150" t="n">
        <f aca="false">SUM(J244)</f>
        <v>65900</v>
      </c>
      <c r="K243" s="150" t="n">
        <f aca="false">SUM(K244)</f>
        <v>0</v>
      </c>
    </row>
    <row r="244" customFormat="false" ht="12.75" hidden="false" customHeight="false" outlineLevel="0" collapsed="false">
      <c r="A244" s="152" t="n">
        <v>343</v>
      </c>
      <c r="B244" s="153" t="s">
        <v>57</v>
      </c>
      <c r="C244" s="154" t="n">
        <f aca="false">SUM(D244:K244)</f>
        <v>65900</v>
      </c>
      <c r="D244" s="154"/>
      <c r="E244" s="154"/>
      <c r="F244" s="154"/>
      <c r="G244" s="154"/>
      <c r="H244" s="154"/>
      <c r="I244" s="154"/>
      <c r="J244" s="154" t="n">
        <v>65900</v>
      </c>
      <c r="K244" s="138"/>
    </row>
    <row r="245" customFormat="false" ht="25.5" hidden="false" customHeight="false" outlineLevel="0" collapsed="false">
      <c r="A245" s="142" t="n">
        <v>805502</v>
      </c>
      <c r="B245" s="143" t="s">
        <v>59</v>
      </c>
      <c r="C245" s="144" t="n">
        <f aca="false">+C246+C257</f>
        <v>158400</v>
      </c>
      <c r="D245" s="144" t="n">
        <f aca="false">+D246+D257</f>
        <v>2000</v>
      </c>
      <c r="E245" s="144" t="n">
        <f aca="false">+E246+E257</f>
        <v>0</v>
      </c>
      <c r="F245" s="144" t="n">
        <f aca="false">+F246+F257</f>
        <v>0</v>
      </c>
      <c r="G245" s="144" t="n">
        <f aca="false">+G246+G257</f>
        <v>0</v>
      </c>
      <c r="H245" s="144" t="n">
        <f aca="false">+H246+H257</f>
        <v>0</v>
      </c>
      <c r="I245" s="144" t="n">
        <f aca="false">+I246+I257</f>
        <v>156400</v>
      </c>
      <c r="J245" s="144" t="n">
        <f aca="false">+J246+J257</f>
        <v>0</v>
      </c>
      <c r="K245" s="145" t="n">
        <f aca="false">+K246</f>
        <v>0</v>
      </c>
    </row>
    <row r="246" customFormat="false" ht="12.75" hidden="false" customHeight="false" outlineLevel="0" collapsed="false">
      <c r="A246" s="136" t="n">
        <v>3</v>
      </c>
      <c r="B246" s="149" t="s">
        <v>46</v>
      </c>
      <c r="C246" s="150" t="n">
        <f aca="false">+C247+C251</f>
        <v>158400</v>
      </c>
      <c r="D246" s="150" t="n">
        <f aca="false">+D247+D251</f>
        <v>2000</v>
      </c>
      <c r="E246" s="150" t="n">
        <f aca="false">+E247+E251</f>
        <v>0</v>
      </c>
      <c r="F246" s="150" t="n">
        <f aca="false">+F247+F251</f>
        <v>0</v>
      </c>
      <c r="G246" s="150" t="n">
        <f aca="false">+G247+G251</f>
        <v>0</v>
      </c>
      <c r="H246" s="150" t="n">
        <f aca="false">+H247+H251</f>
        <v>0</v>
      </c>
      <c r="I246" s="150" t="n">
        <f aca="false">+I247+I251</f>
        <v>156400</v>
      </c>
      <c r="J246" s="150" t="n">
        <f aca="false">+J247+J251</f>
        <v>0</v>
      </c>
      <c r="K246" s="150" t="n">
        <f aca="false">+K247+K251</f>
        <v>0</v>
      </c>
    </row>
    <row r="247" s="119" customFormat="true" ht="12.75" hidden="true" customHeight="false" outlineLevel="0" collapsed="false">
      <c r="A247" s="136" t="n">
        <v>31</v>
      </c>
      <c r="B247" s="149" t="s">
        <v>47</v>
      </c>
      <c r="C247" s="150" t="n">
        <f aca="false">SUM(C248:C250)</f>
        <v>0</v>
      </c>
      <c r="D247" s="150" t="n">
        <f aca="false">SUM(D248:D250)</f>
        <v>0</v>
      </c>
      <c r="E247" s="150" t="n">
        <f aca="false">SUM(E248:E250)</f>
        <v>0</v>
      </c>
      <c r="F247" s="150" t="n">
        <f aca="false">SUM(F248:F250)</f>
        <v>0</v>
      </c>
      <c r="G247" s="150" t="n">
        <f aca="false">SUM(G248:G250)</f>
        <v>0</v>
      </c>
      <c r="H247" s="150" t="n">
        <f aca="false">SUM(H248:H250)</f>
        <v>0</v>
      </c>
      <c r="I247" s="150" t="n">
        <f aca="false">SUM(I248:I250)</f>
        <v>0</v>
      </c>
      <c r="J247" s="150" t="n">
        <f aca="false">SUM(J248:J250)</f>
        <v>0</v>
      </c>
      <c r="K247" s="150" t="n">
        <f aca="false">SUM(K248:K250)</f>
        <v>0</v>
      </c>
    </row>
    <row r="248" customFormat="false" ht="12.75" hidden="true" customHeight="false" outlineLevel="0" collapsed="false">
      <c r="A248" s="151" t="n">
        <v>311</v>
      </c>
      <c r="B248" s="137" t="s">
        <v>48</v>
      </c>
      <c r="C248" s="138" t="n">
        <f aca="false">SUM(D248:K248)</f>
        <v>0</v>
      </c>
      <c r="D248" s="138"/>
      <c r="E248" s="138"/>
      <c r="F248" s="138"/>
      <c r="G248" s="138"/>
      <c r="H248" s="138"/>
      <c r="I248" s="138"/>
      <c r="J248" s="138"/>
      <c r="K248" s="138"/>
    </row>
    <row r="249" customFormat="false" ht="12.75" hidden="true" customHeight="false" outlineLevel="0" collapsed="false">
      <c r="A249" s="151" t="n">
        <v>312</v>
      </c>
      <c r="B249" s="137" t="s">
        <v>49</v>
      </c>
      <c r="C249" s="138" t="n">
        <f aca="false">SUM(D249:K249)</f>
        <v>0</v>
      </c>
      <c r="D249" s="138"/>
      <c r="E249" s="138"/>
      <c r="F249" s="138"/>
      <c r="G249" s="138"/>
      <c r="H249" s="138"/>
      <c r="I249" s="138"/>
      <c r="J249" s="138"/>
      <c r="K249" s="138"/>
    </row>
    <row r="250" customFormat="false" ht="12.75" hidden="true" customHeight="false" outlineLevel="0" collapsed="false">
      <c r="A250" s="151" t="n">
        <v>313</v>
      </c>
      <c r="B250" s="137" t="s">
        <v>50</v>
      </c>
      <c r="C250" s="138" t="n">
        <f aca="false">SUM(D250:K250)</f>
        <v>0</v>
      </c>
      <c r="D250" s="138"/>
      <c r="E250" s="138"/>
      <c r="F250" s="138"/>
      <c r="G250" s="138"/>
      <c r="H250" s="138"/>
      <c r="I250" s="138"/>
      <c r="J250" s="138"/>
      <c r="K250" s="138"/>
    </row>
    <row r="251" customFormat="false" ht="12.75" hidden="false" customHeight="false" outlineLevel="0" collapsed="false">
      <c r="A251" s="136" t="n">
        <v>32</v>
      </c>
      <c r="B251" s="149" t="s">
        <v>51</v>
      </c>
      <c r="C251" s="150" t="n">
        <f aca="false">SUM(C252:C256)</f>
        <v>158400</v>
      </c>
      <c r="D251" s="150" t="n">
        <f aca="false">SUM(D252:D256)</f>
        <v>2000</v>
      </c>
      <c r="E251" s="150" t="n">
        <f aca="false">SUM(E252:E256)</f>
        <v>0</v>
      </c>
      <c r="F251" s="150" t="n">
        <f aca="false">SUM(F252:F256)</f>
        <v>0</v>
      </c>
      <c r="G251" s="150" t="n">
        <f aca="false">SUM(G252:G256)</f>
        <v>0</v>
      </c>
      <c r="H251" s="150" t="n">
        <f aca="false">SUM(H252:H256)</f>
        <v>0</v>
      </c>
      <c r="I251" s="150" t="n">
        <f aca="false">SUM(I252:I256)</f>
        <v>156400</v>
      </c>
      <c r="J251" s="150" t="n">
        <f aca="false">SUM(J252:J256)</f>
        <v>0</v>
      </c>
      <c r="K251" s="150" t="n">
        <f aca="false">SUM(K252:K256)</f>
        <v>0</v>
      </c>
    </row>
    <row r="252" customFormat="false" ht="12.75" hidden="false" customHeight="false" outlineLevel="0" collapsed="false">
      <c r="A252" s="151" t="n">
        <v>321</v>
      </c>
      <c r="B252" s="137" t="s">
        <v>52</v>
      </c>
      <c r="C252" s="138" t="n">
        <f aca="false">SUM(D252:K252)</f>
        <v>0</v>
      </c>
      <c r="D252" s="138"/>
      <c r="E252" s="138"/>
      <c r="F252" s="138"/>
      <c r="G252" s="138"/>
      <c r="H252" s="138"/>
      <c r="I252" s="138"/>
      <c r="J252" s="138"/>
      <c r="K252" s="138"/>
    </row>
    <row r="253" s="119" customFormat="true" ht="12.75" hidden="false" customHeight="false" outlineLevel="0" collapsed="false">
      <c r="A253" s="151" t="n">
        <v>322</v>
      </c>
      <c r="B253" s="137" t="s">
        <v>53</v>
      </c>
      <c r="C253" s="138" t="n">
        <f aca="false">SUM(D253:K253)</f>
        <v>15000</v>
      </c>
      <c r="D253" s="138" t="n">
        <v>2000</v>
      </c>
      <c r="E253" s="150"/>
      <c r="F253" s="150"/>
      <c r="G253" s="150"/>
      <c r="H253" s="150"/>
      <c r="I253" s="138" t="n">
        <v>13000</v>
      </c>
      <c r="J253" s="150"/>
      <c r="K253" s="150"/>
    </row>
    <row r="254" customFormat="false" ht="12.75" hidden="false" customHeight="false" outlineLevel="0" collapsed="false">
      <c r="A254" s="151" t="n">
        <v>323</v>
      </c>
      <c r="B254" s="137" t="s">
        <v>54</v>
      </c>
      <c r="C254" s="138" t="n">
        <f aca="false">SUM(D254:K254)</f>
        <v>0</v>
      </c>
      <c r="D254" s="138"/>
      <c r="E254" s="138"/>
      <c r="F254" s="138"/>
      <c r="G254" s="138"/>
      <c r="H254" s="138"/>
      <c r="I254" s="138" t="n">
        <v>0</v>
      </c>
      <c r="J254" s="138"/>
      <c r="K254" s="138"/>
    </row>
    <row r="255" customFormat="false" ht="12.75" hidden="false" customHeight="false" outlineLevel="0" collapsed="false">
      <c r="A255" s="151" t="n">
        <v>329</v>
      </c>
      <c r="B255" s="137" t="s">
        <v>55</v>
      </c>
      <c r="C255" s="138" t="n">
        <f aca="false">SUM(D255:K255)</f>
        <v>3400</v>
      </c>
      <c r="D255" s="138"/>
      <c r="E255" s="138"/>
      <c r="F255" s="138"/>
      <c r="G255" s="138"/>
      <c r="H255" s="138"/>
      <c r="I255" s="138" t="n">
        <v>3400</v>
      </c>
      <c r="J255" s="138"/>
      <c r="K255" s="138"/>
    </row>
    <row r="256" customFormat="false" ht="25.5" hidden="false" customHeight="false" outlineLevel="0" collapsed="false">
      <c r="A256" s="151" t="n">
        <v>372</v>
      </c>
      <c r="B256" s="137" t="s">
        <v>60</v>
      </c>
      <c r="C256" s="138" t="n">
        <f aca="false">SUM(D256:K256)</f>
        <v>140000</v>
      </c>
      <c r="D256" s="138"/>
      <c r="E256" s="138"/>
      <c r="F256" s="138"/>
      <c r="G256" s="138"/>
      <c r="H256" s="138"/>
      <c r="I256" s="138" t="n">
        <v>140000</v>
      </c>
      <c r="J256" s="138"/>
      <c r="K256" s="138"/>
    </row>
    <row r="257" s="119" customFormat="true" ht="25.5" hidden="false" customHeight="false" outlineLevel="0" collapsed="false">
      <c r="A257" s="136" t="n">
        <v>4</v>
      </c>
      <c r="B257" s="149" t="s">
        <v>61</v>
      </c>
      <c r="C257" s="150" t="n">
        <f aca="false">SUM(D257:J257)</f>
        <v>0</v>
      </c>
      <c r="D257" s="150" t="n">
        <f aca="false">+D258</f>
        <v>0</v>
      </c>
      <c r="E257" s="150" t="n">
        <f aca="false">+E258</f>
        <v>0</v>
      </c>
      <c r="F257" s="150" t="n">
        <f aca="false">+F258</f>
        <v>0</v>
      </c>
      <c r="G257" s="150" t="n">
        <f aca="false">+G258</f>
        <v>0</v>
      </c>
      <c r="H257" s="150" t="n">
        <f aca="false">+H258</f>
        <v>0</v>
      </c>
      <c r="I257" s="150" t="n">
        <f aca="false">+I258</f>
        <v>0</v>
      </c>
      <c r="J257" s="150" t="n">
        <f aca="false">+J258</f>
        <v>0</v>
      </c>
      <c r="K257" s="150" t="n">
        <f aca="false">+K258</f>
        <v>0</v>
      </c>
    </row>
    <row r="258" customFormat="false" ht="25.5" hidden="false" customHeight="false" outlineLevel="0" collapsed="false">
      <c r="A258" s="136" t="n">
        <v>42</v>
      </c>
      <c r="B258" s="149" t="s">
        <v>62</v>
      </c>
      <c r="C258" s="150" t="n">
        <f aca="false">SUM(D258:J258)</f>
        <v>0</v>
      </c>
      <c r="D258" s="150" t="n">
        <f aca="false">+D259</f>
        <v>0</v>
      </c>
      <c r="E258" s="150" t="n">
        <f aca="false">SUM(E259:E261)</f>
        <v>0</v>
      </c>
      <c r="F258" s="150" t="n">
        <f aca="false">SUM(F259:F261)</f>
        <v>0</v>
      </c>
      <c r="G258" s="150" t="n">
        <f aca="false">SUM(G259:G261)</f>
        <v>0</v>
      </c>
      <c r="H258" s="150" t="n">
        <f aca="false">SUM(H259:H261)</f>
        <v>0</v>
      </c>
      <c r="I258" s="150" t="n">
        <f aca="false">+I259</f>
        <v>0</v>
      </c>
      <c r="J258" s="150" t="n">
        <f aca="false">SUM(J259:J261)</f>
        <v>0</v>
      </c>
      <c r="K258" s="150" t="n">
        <f aca="false">SUM(K259:K261)</f>
        <v>0</v>
      </c>
    </row>
    <row r="259" customFormat="false" ht="12.75" hidden="false" customHeight="false" outlineLevel="0" collapsed="false">
      <c r="A259" s="151" t="n">
        <v>422</v>
      </c>
      <c r="B259" s="137" t="s">
        <v>63</v>
      </c>
      <c r="C259" s="138" t="n">
        <f aca="false">SUM(D259:J259)</f>
        <v>0</v>
      </c>
      <c r="D259" s="138"/>
      <c r="E259" s="138"/>
      <c r="F259" s="138"/>
      <c r="G259" s="138"/>
      <c r="H259" s="138"/>
      <c r="I259" s="138"/>
      <c r="J259" s="138"/>
      <c r="K259" s="138"/>
    </row>
    <row r="260" customFormat="false" ht="12.75" hidden="false" customHeight="false" outlineLevel="0" collapsed="false">
      <c r="A260" s="142" t="n">
        <v>805506</v>
      </c>
      <c r="B260" s="143" t="s">
        <v>64</v>
      </c>
      <c r="C260" s="144" t="n">
        <f aca="false">+C261+C270</f>
        <v>1774800</v>
      </c>
      <c r="D260" s="144" t="n">
        <f aca="false">+D261+D270</f>
        <v>1184800</v>
      </c>
      <c r="E260" s="144" t="n">
        <f aca="false">+E261+E270</f>
        <v>0</v>
      </c>
      <c r="F260" s="144" t="n">
        <f aca="false">+F261+F270</f>
        <v>0</v>
      </c>
      <c r="G260" s="144" t="n">
        <f aca="false">+G261+G270</f>
        <v>0</v>
      </c>
      <c r="H260" s="144" t="n">
        <f aca="false">+H261+H270</f>
        <v>0</v>
      </c>
      <c r="I260" s="144" t="n">
        <f aca="false">+I261+I270</f>
        <v>590000</v>
      </c>
      <c r="J260" s="144" t="n">
        <f aca="false">+J261+J270</f>
        <v>0</v>
      </c>
      <c r="K260" s="145" t="n">
        <f aca="false">+K261</f>
        <v>0</v>
      </c>
    </row>
    <row r="261" customFormat="false" ht="12.75" hidden="false" customHeight="false" outlineLevel="0" collapsed="false">
      <c r="A261" s="136" t="n">
        <v>3</v>
      </c>
      <c r="B261" s="149" t="s">
        <v>46</v>
      </c>
      <c r="C261" s="150" t="n">
        <f aca="false">+C262+C266</f>
        <v>1634800</v>
      </c>
      <c r="D261" s="150" t="n">
        <f aca="false">+D262+D266</f>
        <v>1184800</v>
      </c>
      <c r="E261" s="150" t="n">
        <f aca="false">+E262+E266</f>
        <v>0</v>
      </c>
      <c r="F261" s="150" t="n">
        <f aca="false">+F262+F266</f>
        <v>0</v>
      </c>
      <c r="G261" s="150" t="n">
        <f aca="false">+G262+G266</f>
        <v>0</v>
      </c>
      <c r="H261" s="150" t="n">
        <f aca="false">+H262+H266</f>
        <v>0</v>
      </c>
      <c r="I261" s="150" t="n">
        <f aca="false">+I262+I266</f>
        <v>450000</v>
      </c>
      <c r="J261" s="150" t="n">
        <f aca="false">+J262+J266</f>
        <v>0</v>
      </c>
      <c r="K261" s="150" t="n">
        <f aca="false">+K262+K266</f>
        <v>0</v>
      </c>
    </row>
    <row r="262" s="119" customFormat="true" ht="12.75" hidden="false" customHeight="false" outlineLevel="0" collapsed="false">
      <c r="A262" s="136" t="n">
        <v>31</v>
      </c>
      <c r="B262" s="149" t="s">
        <v>47</v>
      </c>
      <c r="C262" s="150" t="n">
        <f aca="false">SUM(C263:C265)</f>
        <v>1125200</v>
      </c>
      <c r="D262" s="150" t="n">
        <f aca="false">SUM(D263:D265)</f>
        <v>1125200</v>
      </c>
      <c r="E262" s="150" t="n">
        <f aca="false">SUM(E263:E265)</f>
        <v>0</v>
      </c>
      <c r="F262" s="150" t="n">
        <f aca="false">SUM(F263:F265)</f>
        <v>0</v>
      </c>
      <c r="G262" s="150" t="n">
        <f aca="false">SUM(G263:G265)</f>
        <v>0</v>
      </c>
      <c r="H262" s="150" t="n">
        <f aca="false">SUM(H263:H265)</f>
        <v>0</v>
      </c>
      <c r="I262" s="150" t="n">
        <f aca="false">SUM(I263:I265)</f>
        <v>0</v>
      </c>
      <c r="J262" s="150" t="n">
        <f aca="false">SUM(J263:J265)</f>
        <v>0</v>
      </c>
      <c r="K262" s="150" t="n">
        <f aca="false">SUM(K263:K265)</f>
        <v>0</v>
      </c>
    </row>
    <row r="263" customFormat="false" ht="12.75" hidden="false" customHeight="false" outlineLevel="0" collapsed="false">
      <c r="A263" s="151" t="n">
        <v>311</v>
      </c>
      <c r="B263" s="137" t="s">
        <v>48</v>
      </c>
      <c r="C263" s="138" t="n">
        <f aca="false">SUM(D263:K263)</f>
        <v>912000</v>
      </c>
      <c r="D263" s="138" t="n">
        <v>912000</v>
      </c>
      <c r="E263" s="138"/>
      <c r="F263" s="138"/>
      <c r="G263" s="138"/>
      <c r="H263" s="138"/>
      <c r="I263" s="138"/>
      <c r="J263" s="138"/>
      <c r="K263" s="138"/>
    </row>
    <row r="264" customFormat="false" ht="12.75" hidden="false" customHeight="false" outlineLevel="0" collapsed="false">
      <c r="A264" s="151" t="n">
        <v>312</v>
      </c>
      <c r="B264" s="137" t="s">
        <v>49</v>
      </c>
      <c r="C264" s="138" t="n">
        <f aca="false">SUM(D264:K264)</f>
        <v>48200</v>
      </c>
      <c r="D264" s="138" t="n">
        <v>48200</v>
      </c>
      <c r="E264" s="138"/>
      <c r="F264" s="138"/>
      <c r="G264" s="138"/>
      <c r="H264" s="138"/>
      <c r="I264" s="138"/>
      <c r="J264" s="138"/>
      <c r="K264" s="138"/>
    </row>
    <row r="265" customFormat="false" ht="12.75" hidden="false" customHeight="false" outlineLevel="0" collapsed="false">
      <c r="A265" s="151" t="n">
        <v>313</v>
      </c>
      <c r="B265" s="137" t="s">
        <v>50</v>
      </c>
      <c r="C265" s="138" t="n">
        <f aca="false">SUM(D265:K265)</f>
        <v>165000</v>
      </c>
      <c r="D265" s="138" t="n">
        <v>165000</v>
      </c>
      <c r="E265" s="138"/>
      <c r="F265" s="138"/>
      <c r="G265" s="138"/>
      <c r="H265" s="138"/>
      <c r="I265" s="138"/>
      <c r="J265" s="138"/>
      <c r="K265" s="138"/>
    </row>
    <row r="266" customFormat="false" ht="12.75" hidden="false" customHeight="false" outlineLevel="0" collapsed="false">
      <c r="A266" s="136" t="n">
        <v>32</v>
      </c>
      <c r="B266" s="149" t="s">
        <v>51</v>
      </c>
      <c r="C266" s="150" t="n">
        <f aca="false">SUM(C267:C269)</f>
        <v>509600</v>
      </c>
      <c r="D266" s="150" t="n">
        <f aca="false">SUM(D267:D269)</f>
        <v>59600</v>
      </c>
      <c r="E266" s="150" t="n">
        <f aca="false">SUM(E267:E269)</f>
        <v>0</v>
      </c>
      <c r="F266" s="150" t="n">
        <f aca="false">SUM(F267:F269)</f>
        <v>0</v>
      </c>
      <c r="G266" s="150" t="n">
        <f aca="false">SUM(G267:G269)</f>
        <v>0</v>
      </c>
      <c r="H266" s="150" t="n">
        <f aca="false">SUM(H267:H269)</f>
        <v>0</v>
      </c>
      <c r="I266" s="150" t="n">
        <f aca="false">SUM(I267:I269)</f>
        <v>450000</v>
      </c>
      <c r="J266" s="150" t="n">
        <f aca="false">SUM(J267:J269)</f>
        <v>0</v>
      </c>
      <c r="K266" s="150" t="n">
        <f aca="false">SUM(K267:K269)</f>
        <v>0</v>
      </c>
    </row>
    <row r="267" customFormat="false" ht="12.75" hidden="false" customHeight="false" outlineLevel="0" collapsed="false">
      <c r="A267" s="151" t="n">
        <v>321</v>
      </c>
      <c r="B267" s="137" t="s">
        <v>52</v>
      </c>
      <c r="C267" s="138" t="n">
        <f aca="false">SUM(D267:K267)</f>
        <v>58000</v>
      </c>
      <c r="D267" s="138" t="n">
        <v>58000</v>
      </c>
      <c r="E267" s="138"/>
      <c r="F267" s="138"/>
      <c r="G267" s="138"/>
      <c r="H267" s="138"/>
      <c r="I267" s="138"/>
      <c r="J267" s="138"/>
      <c r="K267" s="138"/>
    </row>
    <row r="268" s="119" customFormat="true" ht="12.75" hidden="false" customHeight="false" outlineLevel="0" collapsed="false">
      <c r="A268" s="151" t="n">
        <v>322</v>
      </c>
      <c r="B268" s="137" t="s">
        <v>53</v>
      </c>
      <c r="C268" s="138" t="n">
        <f aca="false">SUM(D268:K268)</f>
        <v>374000</v>
      </c>
      <c r="D268" s="138"/>
      <c r="E268" s="150"/>
      <c r="F268" s="150"/>
      <c r="G268" s="150"/>
      <c r="H268" s="150"/>
      <c r="I268" s="138" t="n">
        <v>374000</v>
      </c>
      <c r="J268" s="150"/>
      <c r="K268" s="150"/>
    </row>
    <row r="269" customFormat="false" ht="12.75" hidden="false" customHeight="false" outlineLevel="0" collapsed="false">
      <c r="A269" s="151" t="n">
        <v>323</v>
      </c>
      <c r="B269" s="137" t="s">
        <v>54</v>
      </c>
      <c r="C269" s="138" t="n">
        <f aca="false">SUM(D269:K269)</f>
        <v>77600</v>
      </c>
      <c r="D269" s="138" t="n">
        <v>1600</v>
      </c>
      <c r="E269" s="138"/>
      <c r="F269" s="138"/>
      <c r="G269" s="138"/>
      <c r="H269" s="138"/>
      <c r="I269" s="138" t="n">
        <v>76000</v>
      </c>
      <c r="J269" s="138"/>
      <c r="K269" s="138"/>
    </row>
    <row r="270" s="119" customFormat="true" ht="25.5" hidden="false" customHeight="false" outlineLevel="0" collapsed="false">
      <c r="A270" s="136" t="n">
        <v>4</v>
      </c>
      <c r="B270" s="149" t="s">
        <v>61</v>
      </c>
      <c r="C270" s="150" t="n">
        <f aca="false">SUM(D270:J270)</f>
        <v>140000</v>
      </c>
      <c r="D270" s="150" t="n">
        <f aca="false">+D271</f>
        <v>0</v>
      </c>
      <c r="E270" s="150" t="n">
        <f aca="false">+E271</f>
        <v>0</v>
      </c>
      <c r="F270" s="150" t="n">
        <f aca="false">+F271</f>
        <v>0</v>
      </c>
      <c r="G270" s="150" t="n">
        <f aca="false">+G271</f>
        <v>0</v>
      </c>
      <c r="H270" s="150" t="n">
        <f aca="false">+H271</f>
        <v>0</v>
      </c>
      <c r="I270" s="150" t="n">
        <f aca="false">+I271</f>
        <v>140000</v>
      </c>
      <c r="J270" s="150" t="n">
        <f aca="false">+J271</f>
        <v>0</v>
      </c>
      <c r="K270" s="150" t="n">
        <f aca="false">+K271</f>
        <v>0</v>
      </c>
    </row>
    <row r="271" customFormat="false" ht="25.5" hidden="false" customHeight="false" outlineLevel="0" collapsed="false">
      <c r="A271" s="136" t="n">
        <v>42</v>
      </c>
      <c r="B271" s="149" t="s">
        <v>62</v>
      </c>
      <c r="C271" s="150" t="n">
        <f aca="false">SUM(D271:J271)</f>
        <v>140000</v>
      </c>
      <c r="D271" s="150" t="n">
        <f aca="false">+D272</f>
        <v>0</v>
      </c>
      <c r="E271" s="150" t="n">
        <f aca="false">SUM(E272:E272)</f>
        <v>0</v>
      </c>
      <c r="F271" s="150" t="n">
        <f aca="false">SUM(F272:F272)</f>
        <v>0</v>
      </c>
      <c r="G271" s="150" t="n">
        <f aca="false">SUM(G272:G272)</f>
        <v>0</v>
      </c>
      <c r="H271" s="150" t="n">
        <f aca="false">SUM(H272:H272)</f>
        <v>0</v>
      </c>
      <c r="I271" s="150" t="n">
        <f aca="false">+I272</f>
        <v>140000</v>
      </c>
      <c r="J271" s="150" t="n">
        <f aca="false">SUM(J272:J272)</f>
        <v>0</v>
      </c>
      <c r="K271" s="150" t="n">
        <f aca="false">SUM(K272:K272)</f>
        <v>0</v>
      </c>
    </row>
    <row r="272" customFormat="false" ht="12.75" hidden="false" customHeight="false" outlineLevel="0" collapsed="false">
      <c r="A272" s="151" t="n">
        <v>422</v>
      </c>
      <c r="B272" s="137" t="s">
        <v>63</v>
      </c>
      <c r="C272" s="138" t="n">
        <f aca="false">SUM(D272:J272)</f>
        <v>140000</v>
      </c>
      <c r="D272" s="138"/>
      <c r="E272" s="138"/>
      <c r="F272" s="138"/>
      <c r="G272" s="138"/>
      <c r="H272" s="138"/>
      <c r="I272" s="138" t="n">
        <v>140000</v>
      </c>
      <c r="J272" s="138"/>
      <c r="K272" s="138"/>
    </row>
    <row r="273" customFormat="false" ht="24" hidden="false" customHeight="true" outlineLevel="0" collapsed="false">
      <c r="A273" s="155" t="n">
        <v>18055021</v>
      </c>
      <c r="B273" s="156" t="s">
        <v>65</v>
      </c>
      <c r="C273" s="157" t="n">
        <f aca="false">+C274</f>
        <v>0</v>
      </c>
      <c r="D273" s="157" t="n">
        <f aca="false">+D274</f>
        <v>0</v>
      </c>
      <c r="E273" s="157" t="n">
        <f aca="false">+E274</f>
        <v>0</v>
      </c>
      <c r="F273" s="157" t="n">
        <f aca="false">+F274</f>
        <v>0</v>
      </c>
      <c r="G273" s="157" t="n">
        <f aca="false">+G274</f>
        <v>0</v>
      </c>
      <c r="H273" s="157" t="n">
        <f aca="false">+H274</f>
        <v>0</v>
      </c>
      <c r="I273" s="157" t="n">
        <f aca="false">+I274</f>
        <v>0</v>
      </c>
      <c r="J273" s="157" t="n">
        <f aca="false">+J274</f>
        <v>0</v>
      </c>
      <c r="K273" s="157" t="n">
        <f aca="false">+K274</f>
        <v>0</v>
      </c>
    </row>
    <row r="274" s="119" customFormat="true" ht="16.9" hidden="false" customHeight="true" outlineLevel="0" collapsed="false">
      <c r="A274" s="136" t="n">
        <v>3</v>
      </c>
      <c r="B274" s="149" t="s">
        <v>46</v>
      </c>
      <c r="C274" s="150" t="n">
        <f aca="false">+C275</f>
        <v>0</v>
      </c>
      <c r="D274" s="150" t="n">
        <f aca="false">+D275</f>
        <v>0</v>
      </c>
      <c r="E274" s="150" t="n">
        <f aca="false">+E275</f>
        <v>0</v>
      </c>
      <c r="F274" s="150" t="n">
        <f aca="false">+F275</f>
        <v>0</v>
      </c>
      <c r="G274" s="150" t="n">
        <f aca="false">+G275</f>
        <v>0</v>
      </c>
      <c r="H274" s="150" t="n">
        <f aca="false">+H275</f>
        <v>0</v>
      </c>
      <c r="I274" s="150" t="n">
        <f aca="false">+I275</f>
        <v>0</v>
      </c>
      <c r="J274" s="150" t="n">
        <f aca="false">+J275</f>
        <v>0</v>
      </c>
      <c r="K274" s="150" t="n">
        <f aca="false">+K275</f>
        <v>0</v>
      </c>
    </row>
    <row r="275" s="119" customFormat="true" ht="12.75" hidden="false" customHeight="false" outlineLevel="0" collapsed="false">
      <c r="A275" s="136" t="n">
        <v>32</v>
      </c>
      <c r="B275" s="149" t="s">
        <v>51</v>
      </c>
      <c r="C275" s="150" t="n">
        <f aca="false">+C276</f>
        <v>0</v>
      </c>
      <c r="D275" s="150" t="n">
        <f aca="false">+D276</f>
        <v>0</v>
      </c>
      <c r="E275" s="150" t="n">
        <f aca="false">+E276</f>
        <v>0</v>
      </c>
      <c r="F275" s="150" t="n">
        <f aca="false">+F276</f>
        <v>0</v>
      </c>
      <c r="G275" s="150" t="n">
        <f aca="false">+G276</f>
        <v>0</v>
      </c>
      <c r="H275" s="150" t="n">
        <f aca="false">+H276</f>
        <v>0</v>
      </c>
      <c r="I275" s="150" t="n">
        <f aca="false">+I276</f>
        <v>0</v>
      </c>
      <c r="J275" s="150" t="n">
        <f aca="false">+J276</f>
        <v>0</v>
      </c>
      <c r="K275" s="150" t="n">
        <f aca="false">+K276</f>
        <v>0</v>
      </c>
    </row>
    <row r="276" customFormat="false" ht="12.75" hidden="false" customHeight="false" outlineLevel="0" collapsed="false">
      <c r="A276" s="152" t="n">
        <v>323</v>
      </c>
      <c r="B276" s="153" t="s">
        <v>54</v>
      </c>
      <c r="C276" s="138" t="n">
        <f aca="false">SUM(D276:K276)</f>
        <v>0</v>
      </c>
      <c r="D276" s="138"/>
      <c r="E276" s="138"/>
      <c r="F276" s="138"/>
      <c r="G276" s="138"/>
      <c r="H276" s="138"/>
      <c r="I276" s="138"/>
      <c r="J276" s="138"/>
      <c r="K276" s="138"/>
    </row>
    <row r="277" customFormat="false" ht="12.75" hidden="false" customHeight="false" outlineLevel="0" collapsed="false">
      <c r="A277" s="155" t="n">
        <v>805523</v>
      </c>
      <c r="B277" s="156" t="s">
        <v>66</v>
      </c>
      <c r="C277" s="157" t="n">
        <f aca="false">+C278</f>
        <v>149000</v>
      </c>
      <c r="D277" s="157" t="n">
        <f aca="false">+D278</f>
        <v>149000</v>
      </c>
      <c r="E277" s="157" t="n">
        <f aca="false">+E278</f>
        <v>0</v>
      </c>
      <c r="F277" s="157" t="n">
        <f aca="false">+F278</f>
        <v>0</v>
      </c>
      <c r="G277" s="157" t="n">
        <f aca="false">+G278</f>
        <v>0</v>
      </c>
      <c r="H277" s="157" t="n">
        <f aca="false">+H278</f>
        <v>0</v>
      </c>
      <c r="I277" s="157" t="n">
        <f aca="false">+I278</f>
        <v>0</v>
      </c>
      <c r="J277" s="157" t="n">
        <f aca="false">+J278</f>
        <v>0</v>
      </c>
      <c r="K277" s="157" t="n">
        <f aca="false">+K278</f>
        <v>0</v>
      </c>
    </row>
    <row r="278" customFormat="false" ht="12.75" hidden="false" customHeight="false" outlineLevel="0" collapsed="false">
      <c r="A278" s="136" t="n">
        <v>3</v>
      </c>
      <c r="B278" s="149" t="s">
        <v>46</v>
      </c>
      <c r="C278" s="150" t="n">
        <f aca="false">+C279+C283</f>
        <v>149000</v>
      </c>
      <c r="D278" s="150" t="n">
        <f aca="false">+D279+D283</f>
        <v>149000</v>
      </c>
      <c r="E278" s="150" t="n">
        <f aca="false">+E279+E283</f>
        <v>0</v>
      </c>
      <c r="F278" s="150" t="n">
        <f aca="false">+F279+F283</f>
        <v>0</v>
      </c>
      <c r="G278" s="150" t="n">
        <f aca="false">+G279+G283</f>
        <v>0</v>
      </c>
      <c r="H278" s="150" t="n">
        <f aca="false">+H279+H283</f>
        <v>0</v>
      </c>
      <c r="I278" s="150" t="n">
        <f aca="false">+I279+I283</f>
        <v>0</v>
      </c>
      <c r="J278" s="150" t="n">
        <f aca="false">+J279+J283</f>
        <v>0</v>
      </c>
      <c r="K278" s="150" t="n">
        <f aca="false">+K279+K283</f>
        <v>0</v>
      </c>
    </row>
    <row r="279" s="119" customFormat="true" ht="12.75" hidden="false" customHeight="false" outlineLevel="0" collapsed="false">
      <c r="A279" s="136" t="n">
        <v>31</v>
      </c>
      <c r="B279" s="149" t="s">
        <v>47</v>
      </c>
      <c r="C279" s="150" t="n">
        <f aca="false">SUM(C280:C282)</f>
        <v>140100</v>
      </c>
      <c r="D279" s="150" t="n">
        <f aca="false">SUM(D280:D282)</f>
        <v>140100</v>
      </c>
      <c r="E279" s="150" t="n">
        <f aca="false">SUM(E280:E282)</f>
        <v>0</v>
      </c>
      <c r="F279" s="150" t="n">
        <f aca="false">SUM(F280:F282)</f>
        <v>0</v>
      </c>
      <c r="G279" s="150" t="n">
        <f aca="false">SUM(G280:G282)</f>
        <v>0</v>
      </c>
      <c r="H279" s="150" t="n">
        <f aca="false">SUM(H280:H282)</f>
        <v>0</v>
      </c>
      <c r="I279" s="150" t="n">
        <f aca="false">SUM(I280:I282)</f>
        <v>0</v>
      </c>
      <c r="J279" s="150" t="n">
        <f aca="false">SUM(J280:J282)</f>
        <v>0</v>
      </c>
      <c r="K279" s="150" t="n">
        <f aca="false">SUM(K280:K282)</f>
        <v>0</v>
      </c>
    </row>
    <row r="280" customFormat="false" ht="12.75" hidden="false" customHeight="false" outlineLevel="0" collapsed="false">
      <c r="A280" s="151" t="n">
        <v>311</v>
      </c>
      <c r="B280" s="137" t="s">
        <v>48</v>
      </c>
      <c r="C280" s="138" t="n">
        <f aca="false">SUM(D280:K280)</f>
        <v>110000</v>
      </c>
      <c r="D280" s="138" t="n">
        <v>110000</v>
      </c>
      <c r="E280" s="138"/>
      <c r="F280" s="138"/>
      <c r="G280" s="138"/>
      <c r="H280" s="138"/>
      <c r="I280" s="138"/>
      <c r="J280" s="138"/>
      <c r="K280" s="138"/>
    </row>
    <row r="281" customFormat="false" ht="12.75" hidden="false" customHeight="false" outlineLevel="0" collapsed="false">
      <c r="A281" s="151" t="n">
        <v>312</v>
      </c>
      <c r="B281" s="137" t="s">
        <v>49</v>
      </c>
      <c r="C281" s="138" t="n">
        <f aca="false">SUM(D281:K281)</f>
        <v>10000</v>
      </c>
      <c r="D281" s="138" t="n">
        <v>10000</v>
      </c>
      <c r="E281" s="138"/>
      <c r="F281" s="138"/>
      <c r="G281" s="138"/>
      <c r="H281" s="138"/>
      <c r="I281" s="138"/>
      <c r="J281" s="138"/>
      <c r="K281" s="138"/>
    </row>
    <row r="282" customFormat="false" ht="12.75" hidden="false" customHeight="false" outlineLevel="0" collapsed="false">
      <c r="A282" s="151" t="n">
        <v>313</v>
      </c>
      <c r="B282" s="137" t="s">
        <v>50</v>
      </c>
      <c r="C282" s="138" t="n">
        <f aca="false">SUM(D282:K282)</f>
        <v>20100</v>
      </c>
      <c r="D282" s="138" t="n">
        <v>20100</v>
      </c>
      <c r="E282" s="138"/>
      <c r="F282" s="138"/>
      <c r="G282" s="138"/>
      <c r="H282" s="138"/>
      <c r="I282" s="138"/>
      <c r="J282" s="138"/>
      <c r="K282" s="138"/>
    </row>
    <row r="283" customFormat="false" ht="12.75" hidden="false" customHeight="false" outlineLevel="0" collapsed="false">
      <c r="A283" s="136" t="n">
        <v>32</v>
      </c>
      <c r="B283" s="149" t="s">
        <v>51</v>
      </c>
      <c r="C283" s="150" t="n">
        <f aca="false">SUM(C284:C286)</f>
        <v>8900</v>
      </c>
      <c r="D283" s="150" t="n">
        <f aca="false">SUM(D284:D286)</f>
        <v>8900</v>
      </c>
      <c r="E283" s="150" t="n">
        <f aca="false">SUM(E284:E286)</f>
        <v>0</v>
      </c>
      <c r="F283" s="150" t="n">
        <f aca="false">SUM(F284:F286)</f>
        <v>0</v>
      </c>
      <c r="G283" s="150" t="n">
        <f aca="false">SUM(G284:G286)</f>
        <v>0</v>
      </c>
      <c r="H283" s="150" t="n">
        <f aca="false">SUM(H284:H286)</f>
        <v>0</v>
      </c>
      <c r="I283" s="150" t="n">
        <f aca="false">SUM(I284:I286)</f>
        <v>0</v>
      </c>
      <c r="J283" s="150" t="n">
        <f aca="false">SUM(J284:J286)</f>
        <v>0</v>
      </c>
      <c r="K283" s="150" t="n">
        <f aca="false">SUM(K284:K286)</f>
        <v>0</v>
      </c>
    </row>
    <row r="284" customFormat="false" ht="12.75" hidden="false" customHeight="false" outlineLevel="0" collapsed="false">
      <c r="A284" s="151" t="n">
        <v>321</v>
      </c>
      <c r="B284" s="137" t="s">
        <v>52</v>
      </c>
      <c r="C284" s="138" t="n">
        <f aca="false">SUM(D284:K284)</f>
        <v>8900</v>
      </c>
      <c r="D284" s="138" t="n">
        <v>8900</v>
      </c>
      <c r="E284" s="138"/>
      <c r="F284" s="138"/>
      <c r="G284" s="138"/>
      <c r="H284" s="138"/>
      <c r="I284" s="138"/>
      <c r="J284" s="138"/>
      <c r="K284" s="138"/>
    </row>
    <row r="285" s="119" customFormat="true" ht="12.75" hidden="true" customHeight="false" outlineLevel="0" collapsed="false">
      <c r="A285" s="151" t="n">
        <v>322</v>
      </c>
      <c r="B285" s="137" t="s">
        <v>53</v>
      </c>
      <c r="C285" s="138" t="n">
        <f aca="false">SUM(D285:K285)</f>
        <v>0</v>
      </c>
      <c r="D285" s="138"/>
      <c r="E285" s="150"/>
      <c r="F285" s="150"/>
      <c r="G285" s="150"/>
      <c r="H285" s="150"/>
      <c r="I285" s="138"/>
      <c r="J285" s="150"/>
      <c r="K285" s="150"/>
    </row>
    <row r="286" customFormat="false" ht="12.75" hidden="false" customHeight="false" outlineLevel="0" collapsed="false">
      <c r="A286" s="152" t="n">
        <v>323</v>
      </c>
      <c r="B286" s="153" t="s">
        <v>54</v>
      </c>
      <c r="C286" s="154" t="n">
        <f aca="false">SUM(D286:K286)</f>
        <v>0</v>
      </c>
      <c r="D286" s="154" t="n">
        <v>0</v>
      </c>
      <c r="E286" s="154"/>
      <c r="F286" s="154"/>
      <c r="G286" s="154"/>
      <c r="H286" s="154"/>
      <c r="I286" s="154"/>
      <c r="J286" s="154"/>
      <c r="K286" s="154"/>
    </row>
    <row r="287" customFormat="false" ht="12.75" hidden="false" customHeight="false" outlineLevel="0" collapsed="false">
      <c r="A287" s="142" t="n">
        <v>805536</v>
      </c>
      <c r="B287" s="143" t="s">
        <v>67</v>
      </c>
      <c r="C287" s="144" t="n">
        <f aca="false">+C288</f>
        <v>717001</v>
      </c>
      <c r="D287" s="144" t="n">
        <f aca="false">+D288</f>
        <v>156300</v>
      </c>
      <c r="E287" s="144" t="n">
        <f aca="false">+E288</f>
        <v>0</v>
      </c>
      <c r="F287" s="144" t="n">
        <f aca="false">+F288</f>
        <v>0</v>
      </c>
      <c r="G287" s="144" t="n">
        <f aca="false">+G288</f>
        <v>0</v>
      </c>
      <c r="H287" s="144" t="n">
        <f aca="false">+H288</f>
        <v>560701</v>
      </c>
      <c r="I287" s="144" t="n">
        <f aca="false">+I288</f>
        <v>0</v>
      </c>
      <c r="J287" s="144" t="n">
        <f aca="false">+J288</f>
        <v>0</v>
      </c>
      <c r="K287" s="145" t="n">
        <f aca="false">+K288</f>
        <v>0</v>
      </c>
    </row>
    <row r="288" customFormat="false" ht="12.75" hidden="false" customHeight="false" outlineLevel="0" collapsed="false">
      <c r="A288" s="146" t="n">
        <v>3</v>
      </c>
      <c r="B288" s="147" t="s">
        <v>46</v>
      </c>
      <c r="C288" s="148" t="n">
        <f aca="false">+C289+C293</f>
        <v>717001</v>
      </c>
      <c r="D288" s="148" t="n">
        <f aca="false">+D289+D293</f>
        <v>156300</v>
      </c>
      <c r="E288" s="148" t="n">
        <f aca="false">+E289+E293</f>
        <v>0</v>
      </c>
      <c r="F288" s="148" t="n">
        <f aca="false">+F289+F293</f>
        <v>0</v>
      </c>
      <c r="G288" s="148" t="n">
        <f aca="false">+G289+G293</f>
        <v>0</v>
      </c>
      <c r="H288" s="148" t="n">
        <f aca="false">+H289+H293</f>
        <v>560701</v>
      </c>
      <c r="I288" s="148" t="n">
        <f aca="false">+I289+I293</f>
        <v>0</v>
      </c>
      <c r="J288" s="148" t="n">
        <f aca="false">+J289+J293</f>
        <v>0</v>
      </c>
      <c r="K288" s="148" t="n">
        <f aca="false">+K289+K293</f>
        <v>0</v>
      </c>
    </row>
    <row r="289" s="119" customFormat="true" ht="12.75" hidden="false" customHeight="false" outlineLevel="0" collapsed="false">
      <c r="A289" s="136" t="n">
        <v>31</v>
      </c>
      <c r="B289" s="149" t="s">
        <v>47</v>
      </c>
      <c r="C289" s="150" t="n">
        <f aca="false">SUM(C290:C292)</f>
        <v>687500</v>
      </c>
      <c r="D289" s="150" t="n">
        <f aca="false">SUM(D290:D292)</f>
        <v>156300</v>
      </c>
      <c r="E289" s="150" t="n">
        <f aca="false">SUM(E290:E292)</f>
        <v>0</v>
      </c>
      <c r="F289" s="150" t="n">
        <f aca="false">SUM(F290:F292)</f>
        <v>0</v>
      </c>
      <c r="G289" s="150" t="n">
        <f aca="false">SUM(G290:G292)</f>
        <v>0</v>
      </c>
      <c r="H289" s="150" t="n">
        <f aca="false">SUM(H290:H292)</f>
        <v>531200</v>
      </c>
      <c r="I289" s="150" t="n">
        <f aca="false">SUM(I290:I292)</f>
        <v>0</v>
      </c>
      <c r="J289" s="150" t="n">
        <f aca="false">SUM(J290:J292)</f>
        <v>0</v>
      </c>
      <c r="K289" s="150" t="n">
        <f aca="false">SUM(K290:K292)</f>
        <v>0</v>
      </c>
    </row>
    <row r="290" customFormat="false" ht="12.75" hidden="false" customHeight="false" outlineLevel="0" collapsed="false">
      <c r="A290" s="151" t="n">
        <v>311</v>
      </c>
      <c r="B290" s="137" t="s">
        <v>48</v>
      </c>
      <c r="C290" s="138" t="n">
        <f aca="false">SUM(D290:K290)</f>
        <v>534300</v>
      </c>
      <c r="D290" s="138" t="n">
        <v>136300</v>
      </c>
      <c r="E290" s="138"/>
      <c r="F290" s="138"/>
      <c r="G290" s="138"/>
      <c r="H290" s="138" t="n">
        <v>398000</v>
      </c>
      <c r="I290" s="138"/>
      <c r="J290" s="138"/>
      <c r="K290" s="138"/>
    </row>
    <row r="291" customFormat="false" ht="12.75" hidden="false" customHeight="false" outlineLevel="0" collapsed="false">
      <c r="A291" s="151" t="n">
        <v>312</v>
      </c>
      <c r="B291" s="137" t="s">
        <v>49</v>
      </c>
      <c r="C291" s="138" t="n">
        <f aca="false">SUM(D291:K291)</f>
        <v>56200</v>
      </c>
      <c r="D291" s="138"/>
      <c r="E291" s="138"/>
      <c r="F291" s="138"/>
      <c r="G291" s="138"/>
      <c r="H291" s="138" t="n">
        <v>56200</v>
      </c>
      <c r="I291" s="138"/>
      <c r="J291" s="138"/>
      <c r="K291" s="138"/>
    </row>
    <row r="292" customFormat="false" ht="12.75" hidden="false" customHeight="false" outlineLevel="0" collapsed="false">
      <c r="A292" s="151" t="n">
        <v>313</v>
      </c>
      <c r="B292" s="137" t="s">
        <v>50</v>
      </c>
      <c r="C292" s="138" t="n">
        <f aca="false">SUM(D292:K292)</f>
        <v>97000</v>
      </c>
      <c r="D292" s="138" t="n">
        <v>20000</v>
      </c>
      <c r="E292" s="138"/>
      <c r="F292" s="138"/>
      <c r="G292" s="138"/>
      <c r="H292" s="138" t="n">
        <v>77000</v>
      </c>
      <c r="I292" s="138"/>
      <c r="J292" s="138"/>
      <c r="K292" s="138"/>
    </row>
    <row r="293" customFormat="false" ht="12.75" hidden="false" customHeight="false" outlineLevel="0" collapsed="false">
      <c r="A293" s="136" t="n">
        <v>32</v>
      </c>
      <c r="B293" s="149" t="s">
        <v>51</v>
      </c>
      <c r="C293" s="150" t="n">
        <f aca="false">SUM(C294:C296)</f>
        <v>29501</v>
      </c>
      <c r="D293" s="150" t="n">
        <f aca="false">SUM(D294:D296)</f>
        <v>0</v>
      </c>
      <c r="E293" s="150" t="n">
        <f aca="false">SUM(E294:E296)</f>
        <v>0</v>
      </c>
      <c r="F293" s="150" t="n">
        <f aca="false">SUM(F294:F296)</f>
        <v>0</v>
      </c>
      <c r="G293" s="150" t="n">
        <f aca="false">SUM(G294:G296)</f>
        <v>0</v>
      </c>
      <c r="H293" s="150" t="n">
        <f aca="false">SUM(H294:H296)</f>
        <v>29501</v>
      </c>
      <c r="I293" s="150" t="n">
        <f aca="false">SUM(I294:I296)</f>
        <v>0</v>
      </c>
      <c r="J293" s="150" t="n">
        <f aca="false">SUM(J294:J296)</f>
        <v>0</v>
      </c>
      <c r="K293" s="150" t="n">
        <f aca="false">SUM(K294:K296)</f>
        <v>0</v>
      </c>
    </row>
    <row r="294" customFormat="false" ht="12.75" hidden="false" customHeight="false" outlineLevel="0" collapsed="false">
      <c r="A294" s="151" t="n">
        <v>321</v>
      </c>
      <c r="B294" s="137" t="s">
        <v>52</v>
      </c>
      <c r="C294" s="138" t="n">
        <f aca="false">SUM(D294:K294)</f>
        <v>29501</v>
      </c>
      <c r="D294" s="138"/>
      <c r="E294" s="138"/>
      <c r="F294" s="138"/>
      <c r="G294" s="138"/>
      <c r="H294" s="138" t="n">
        <v>29501</v>
      </c>
      <c r="I294" s="138"/>
      <c r="J294" s="138"/>
      <c r="K294" s="138"/>
    </row>
    <row r="295" s="119" customFormat="true" ht="12.75" hidden="true" customHeight="false" outlineLevel="0" collapsed="false">
      <c r="A295" s="151" t="n">
        <v>322</v>
      </c>
      <c r="B295" s="137" t="s">
        <v>53</v>
      </c>
      <c r="C295" s="138" t="n">
        <f aca="false">SUM(D295:K295)</f>
        <v>0</v>
      </c>
      <c r="D295" s="138"/>
      <c r="E295" s="150"/>
      <c r="F295" s="150"/>
      <c r="G295" s="150"/>
      <c r="H295" s="150"/>
      <c r="I295" s="138"/>
      <c r="J295" s="150"/>
      <c r="K295" s="150"/>
    </row>
    <row r="296" customFormat="false" ht="12.75" hidden="true" customHeight="false" outlineLevel="0" collapsed="false">
      <c r="A296" s="152" t="n">
        <v>323</v>
      </c>
      <c r="B296" s="153" t="s">
        <v>54</v>
      </c>
      <c r="C296" s="154" t="n">
        <f aca="false">SUM(D296:K296)</f>
        <v>0</v>
      </c>
      <c r="D296" s="154"/>
      <c r="E296" s="154"/>
      <c r="F296" s="154"/>
      <c r="G296" s="154"/>
      <c r="H296" s="154"/>
      <c r="I296" s="154"/>
      <c r="J296" s="154"/>
      <c r="K296" s="154"/>
    </row>
    <row r="297" customFormat="false" ht="12.75" hidden="false" customHeight="false" outlineLevel="0" collapsed="false">
      <c r="A297" s="142" t="n">
        <v>805539</v>
      </c>
      <c r="B297" s="143" t="s">
        <v>68</v>
      </c>
      <c r="C297" s="144" t="n">
        <f aca="false">+C298</f>
        <v>416000</v>
      </c>
      <c r="D297" s="144" t="n">
        <f aca="false">+D298</f>
        <v>0</v>
      </c>
      <c r="E297" s="144" t="n">
        <f aca="false">+E298</f>
        <v>0</v>
      </c>
      <c r="F297" s="144" t="n">
        <f aca="false">+F298</f>
        <v>0</v>
      </c>
      <c r="G297" s="144" t="n">
        <f aca="false">+G298</f>
        <v>0</v>
      </c>
      <c r="H297" s="144" t="n">
        <f aca="false">+H298</f>
        <v>0</v>
      </c>
      <c r="I297" s="144" t="n">
        <f aca="false">+I298</f>
        <v>416000</v>
      </c>
      <c r="J297" s="144" t="n">
        <f aca="false">+J298</f>
        <v>0</v>
      </c>
      <c r="K297" s="145" t="n">
        <f aca="false">+K298</f>
        <v>0</v>
      </c>
    </row>
    <row r="298" customFormat="false" ht="25.5" hidden="false" customHeight="false" outlineLevel="0" collapsed="false">
      <c r="A298" s="146" t="n">
        <v>4</v>
      </c>
      <c r="B298" s="147" t="s">
        <v>61</v>
      </c>
      <c r="C298" s="148" t="n">
        <f aca="false">+C299</f>
        <v>416000</v>
      </c>
      <c r="D298" s="148" t="n">
        <f aca="false">+D299</f>
        <v>0</v>
      </c>
      <c r="E298" s="148" t="n">
        <f aca="false">+E299</f>
        <v>0</v>
      </c>
      <c r="F298" s="148" t="n">
        <f aca="false">+F299</f>
        <v>0</v>
      </c>
      <c r="G298" s="148" t="n">
        <f aca="false">+G299</f>
        <v>0</v>
      </c>
      <c r="H298" s="148" t="n">
        <f aca="false">+H299</f>
        <v>0</v>
      </c>
      <c r="I298" s="148" t="n">
        <f aca="false">+I299</f>
        <v>416000</v>
      </c>
      <c r="J298" s="148" t="n">
        <f aca="false">+J299</f>
        <v>0</v>
      </c>
      <c r="K298" s="148" t="n">
        <f aca="false">+K299</f>
        <v>0</v>
      </c>
    </row>
    <row r="299" customFormat="false" ht="25.5" hidden="false" customHeight="false" outlineLevel="0" collapsed="false">
      <c r="A299" s="136" t="n">
        <v>42</v>
      </c>
      <c r="B299" s="149" t="s">
        <v>62</v>
      </c>
      <c r="C299" s="150" t="n">
        <f aca="false">SUM(C300)</f>
        <v>416000</v>
      </c>
      <c r="D299" s="150" t="n">
        <f aca="false">SUM(D300)</f>
        <v>0</v>
      </c>
      <c r="E299" s="150" t="n">
        <f aca="false">SUM(E300)</f>
        <v>0</v>
      </c>
      <c r="F299" s="150" t="n">
        <f aca="false">SUM(F300)</f>
        <v>0</v>
      </c>
      <c r="G299" s="150" t="n">
        <f aca="false">SUM(G300)</f>
        <v>0</v>
      </c>
      <c r="H299" s="150" t="n">
        <f aca="false">SUM(H300)</f>
        <v>0</v>
      </c>
      <c r="I299" s="150" t="n">
        <f aca="false">SUM(I300)</f>
        <v>416000</v>
      </c>
      <c r="J299" s="150" t="n">
        <f aca="false">SUM(J300)</f>
        <v>0</v>
      </c>
      <c r="K299" s="150" t="n">
        <f aca="false">SUM(K300)</f>
        <v>0</v>
      </c>
    </row>
    <row r="300" customFormat="false" ht="12.75" hidden="false" customHeight="false" outlineLevel="0" collapsed="false">
      <c r="A300" s="152" t="n">
        <v>424</v>
      </c>
      <c r="B300" s="153" t="s">
        <v>69</v>
      </c>
      <c r="C300" s="154" t="n">
        <f aca="false">SUM(D300:K300)</f>
        <v>416000</v>
      </c>
      <c r="D300" s="154"/>
      <c r="E300" s="154"/>
      <c r="F300" s="154"/>
      <c r="G300" s="154"/>
      <c r="H300" s="154"/>
      <c r="I300" s="154" t="n">
        <v>416000</v>
      </c>
      <c r="J300" s="154"/>
      <c r="K300" s="154"/>
    </row>
    <row r="301" customFormat="false" ht="12.75" hidden="false" customHeight="false" outlineLevel="0" collapsed="false">
      <c r="A301" s="142" t="n">
        <v>805540</v>
      </c>
      <c r="B301" s="143" t="s">
        <v>70</v>
      </c>
      <c r="C301" s="144" t="n">
        <f aca="false">+C302</f>
        <v>38000</v>
      </c>
      <c r="D301" s="144" t="n">
        <f aca="false">+D302</f>
        <v>0</v>
      </c>
      <c r="E301" s="144" t="n">
        <f aca="false">+E302</f>
        <v>0</v>
      </c>
      <c r="F301" s="144" t="n">
        <f aca="false">+F302</f>
        <v>0</v>
      </c>
      <c r="G301" s="144" t="n">
        <f aca="false">+G302</f>
        <v>19000</v>
      </c>
      <c r="H301" s="144" t="n">
        <f aca="false">+H302</f>
        <v>19000</v>
      </c>
      <c r="I301" s="144" t="n">
        <f aca="false">+I302</f>
        <v>0</v>
      </c>
      <c r="J301" s="144" t="n">
        <f aca="false">+J302</f>
        <v>0</v>
      </c>
      <c r="K301" s="145" t="n">
        <f aca="false">+K302</f>
        <v>0</v>
      </c>
    </row>
    <row r="302" customFormat="false" ht="12.75" hidden="false" customHeight="false" outlineLevel="0" collapsed="false">
      <c r="A302" s="146" t="n">
        <v>3</v>
      </c>
      <c r="B302" s="147" t="s">
        <v>46</v>
      </c>
      <c r="C302" s="148" t="n">
        <f aca="false">+C303</f>
        <v>38000</v>
      </c>
      <c r="D302" s="148" t="n">
        <f aca="false">+D303</f>
        <v>0</v>
      </c>
      <c r="E302" s="148" t="n">
        <f aca="false">+E303</f>
        <v>0</v>
      </c>
      <c r="F302" s="148" t="n">
        <f aca="false">+F303</f>
        <v>0</v>
      </c>
      <c r="G302" s="148" t="n">
        <f aca="false">+G303</f>
        <v>19000</v>
      </c>
      <c r="H302" s="148" t="n">
        <f aca="false">+H303</f>
        <v>19000</v>
      </c>
      <c r="I302" s="148" t="n">
        <f aca="false">+I303</f>
        <v>0</v>
      </c>
      <c r="J302" s="148" t="n">
        <f aca="false">+J303</f>
        <v>0</v>
      </c>
      <c r="K302" s="148" t="n">
        <f aca="false">+K303</f>
        <v>0</v>
      </c>
    </row>
    <row r="303" customFormat="false" ht="12.75" hidden="false" customHeight="false" outlineLevel="0" collapsed="false">
      <c r="A303" s="136" t="n">
        <v>32</v>
      </c>
      <c r="B303" s="149" t="s">
        <v>51</v>
      </c>
      <c r="C303" s="150" t="n">
        <f aca="false">SUM(C304)</f>
        <v>38000</v>
      </c>
      <c r="D303" s="150" t="n">
        <f aca="false">SUM(D304)</f>
        <v>0</v>
      </c>
      <c r="E303" s="150" t="n">
        <f aca="false">SUM(E304)</f>
        <v>0</v>
      </c>
      <c r="F303" s="150" t="n">
        <f aca="false">SUM(F304)</f>
        <v>0</v>
      </c>
      <c r="G303" s="150" t="n">
        <f aca="false">SUM(G304)</f>
        <v>19000</v>
      </c>
      <c r="H303" s="150" t="n">
        <f aca="false">SUM(H304)</f>
        <v>19000</v>
      </c>
      <c r="I303" s="150" t="n">
        <f aca="false">SUM(I304)</f>
        <v>0</v>
      </c>
      <c r="J303" s="150" t="n">
        <f aca="false">SUM(J304)</f>
        <v>0</v>
      </c>
      <c r="K303" s="150" t="n">
        <f aca="false">SUM(K304)</f>
        <v>0</v>
      </c>
    </row>
    <row r="304" customFormat="false" ht="12.75" hidden="false" customHeight="false" outlineLevel="0" collapsed="false">
      <c r="A304" s="152" t="n">
        <v>322</v>
      </c>
      <c r="B304" s="153" t="s">
        <v>53</v>
      </c>
      <c r="C304" s="154" t="n">
        <f aca="false">SUM(D304:K304)</f>
        <v>38000</v>
      </c>
      <c r="D304" s="154"/>
      <c r="E304" s="154"/>
      <c r="F304" s="154"/>
      <c r="G304" s="154" t="n">
        <v>19000</v>
      </c>
      <c r="H304" s="154" t="n">
        <v>19000</v>
      </c>
      <c r="I304" s="154"/>
      <c r="J304" s="154"/>
      <c r="K304" s="154"/>
    </row>
    <row r="305" customFormat="false" ht="12.75" hidden="false" customHeight="false" outlineLevel="0" collapsed="false">
      <c r="A305" s="142" t="n">
        <v>805602</v>
      </c>
      <c r="B305" s="143" t="s">
        <v>71</v>
      </c>
      <c r="C305" s="144" t="n">
        <f aca="false">+C306</f>
        <v>120000</v>
      </c>
      <c r="D305" s="144" t="n">
        <f aca="false">+D306</f>
        <v>0</v>
      </c>
      <c r="E305" s="144" t="n">
        <f aca="false">+E306</f>
        <v>0</v>
      </c>
      <c r="F305" s="144" t="n">
        <f aca="false">+F306</f>
        <v>120000</v>
      </c>
      <c r="G305" s="144" t="n">
        <f aca="false">+G306</f>
        <v>0</v>
      </c>
      <c r="H305" s="144" t="n">
        <f aca="false">+H306</f>
        <v>0</v>
      </c>
      <c r="I305" s="144" t="n">
        <f aca="false">+I306</f>
        <v>0</v>
      </c>
      <c r="J305" s="144" t="n">
        <f aca="false">+J306</f>
        <v>0</v>
      </c>
      <c r="K305" s="145" t="e">
        <f aca="false">+#REF!+K306</f>
        <v>#REF!</v>
      </c>
    </row>
    <row r="306" s="119" customFormat="true" ht="25.5" hidden="false" customHeight="false" outlineLevel="0" collapsed="false">
      <c r="A306" s="136" t="n">
        <v>4</v>
      </c>
      <c r="B306" s="149" t="s">
        <v>61</v>
      </c>
      <c r="C306" s="150" t="n">
        <f aca="false">+C307</f>
        <v>120000</v>
      </c>
      <c r="D306" s="150" t="n">
        <f aca="false">+D307</f>
        <v>0</v>
      </c>
      <c r="E306" s="150" t="n">
        <f aca="false">+E307</f>
        <v>0</v>
      </c>
      <c r="F306" s="150" t="n">
        <f aca="false">+F307</f>
        <v>120000</v>
      </c>
      <c r="G306" s="150" t="n">
        <f aca="false">+G307</f>
        <v>0</v>
      </c>
      <c r="H306" s="150" t="n">
        <f aca="false">+H307</f>
        <v>0</v>
      </c>
      <c r="I306" s="150" t="n">
        <f aca="false">+I307</f>
        <v>0</v>
      </c>
      <c r="J306" s="150" t="n">
        <f aca="false">+J307</f>
        <v>0</v>
      </c>
      <c r="K306" s="150" t="n">
        <f aca="false">+K307</f>
        <v>0</v>
      </c>
    </row>
    <row r="307" customFormat="false" ht="25.5" hidden="false" customHeight="false" outlineLevel="0" collapsed="false">
      <c r="A307" s="136" t="n">
        <v>42</v>
      </c>
      <c r="B307" s="149" t="s">
        <v>62</v>
      </c>
      <c r="C307" s="150" t="n">
        <f aca="false">SUM(C308:C310)</f>
        <v>120000</v>
      </c>
      <c r="D307" s="150" t="n">
        <f aca="false">SUM(D308:D310)</f>
        <v>0</v>
      </c>
      <c r="E307" s="150" t="n">
        <f aca="false">SUM(E308:E310)</f>
        <v>0</v>
      </c>
      <c r="F307" s="150" t="n">
        <f aca="false">SUM(F308:F310)</f>
        <v>120000</v>
      </c>
      <c r="G307" s="150" t="n">
        <f aca="false">SUM(G308:G310)</f>
        <v>0</v>
      </c>
      <c r="H307" s="150" t="n">
        <f aca="false">SUM(H308:H310)</f>
        <v>0</v>
      </c>
      <c r="I307" s="150" t="n">
        <f aca="false">SUM(I308:I310)</f>
        <v>0</v>
      </c>
      <c r="J307" s="150" t="n">
        <f aca="false">SUM(J308:J310)</f>
        <v>0</v>
      </c>
      <c r="K307" s="150" t="n">
        <f aca="false">SUM(K308:K310)</f>
        <v>0</v>
      </c>
    </row>
    <row r="308" customFormat="false" ht="12.75" hidden="true" customHeight="false" outlineLevel="0" collapsed="false">
      <c r="A308" s="151" t="n">
        <v>421</v>
      </c>
      <c r="B308" s="137" t="s">
        <v>72</v>
      </c>
      <c r="C308" s="138" t="n">
        <f aca="false">SUM(D308:K308)</f>
        <v>0</v>
      </c>
      <c r="D308" s="138"/>
      <c r="E308" s="138"/>
      <c r="F308" s="138"/>
      <c r="G308" s="138"/>
      <c r="H308" s="138"/>
      <c r="I308" s="138"/>
      <c r="J308" s="138"/>
      <c r="K308" s="138"/>
    </row>
    <row r="309" customFormat="false" ht="12.75" hidden="false" customHeight="false" outlineLevel="0" collapsed="false">
      <c r="A309" s="151" t="n">
        <v>422</v>
      </c>
      <c r="B309" s="137" t="s">
        <v>63</v>
      </c>
      <c r="C309" s="138" t="n">
        <f aca="false">SUM(D309:K309)</f>
        <v>120000</v>
      </c>
      <c r="D309" s="138"/>
      <c r="E309" s="138"/>
      <c r="F309" s="138" t="n">
        <v>120000</v>
      </c>
      <c r="G309" s="138"/>
      <c r="H309" s="138"/>
      <c r="I309" s="138"/>
      <c r="J309" s="138"/>
      <c r="K309" s="138"/>
    </row>
    <row r="310" customFormat="false" ht="12.75" hidden="true" customHeight="false" outlineLevel="0" collapsed="false">
      <c r="A310" s="151" t="n">
        <v>424</v>
      </c>
      <c r="B310" s="137" t="s">
        <v>69</v>
      </c>
      <c r="C310" s="138" t="n">
        <f aca="false">SUM(D310:K310)</f>
        <v>0</v>
      </c>
      <c r="D310" s="138"/>
      <c r="E310" s="138"/>
      <c r="F310" s="138"/>
      <c r="G310" s="138"/>
      <c r="H310" s="138"/>
      <c r="I310" s="138"/>
      <c r="J310" s="138"/>
      <c r="K310" s="138"/>
    </row>
    <row r="311" customFormat="false" ht="12.75" hidden="false" customHeight="false" outlineLevel="0" collapsed="false">
      <c r="A311" s="142" t="n">
        <v>805601</v>
      </c>
      <c r="B311" s="143" t="s">
        <v>71</v>
      </c>
      <c r="C311" s="144" t="n">
        <f aca="false">+C312</f>
        <v>8600</v>
      </c>
      <c r="D311" s="144" t="n">
        <f aca="false">+D312</f>
        <v>0</v>
      </c>
      <c r="E311" s="144" t="n">
        <f aca="false">+E312</f>
        <v>8600</v>
      </c>
      <c r="F311" s="144" t="n">
        <f aca="false">+F312</f>
        <v>0</v>
      </c>
      <c r="G311" s="144" t="n">
        <f aca="false">+G312</f>
        <v>0</v>
      </c>
      <c r="H311" s="144" t="n">
        <f aca="false">+H312</f>
        <v>0</v>
      </c>
      <c r="I311" s="144" t="n">
        <f aca="false">+I312</f>
        <v>0</v>
      </c>
      <c r="J311" s="144" t="n">
        <f aca="false">+J312</f>
        <v>0</v>
      </c>
      <c r="K311" s="145" t="e">
        <f aca="false">+#REF!+K312</f>
        <v>#REF!</v>
      </c>
    </row>
    <row r="312" s="119" customFormat="true" ht="25.5" hidden="false" customHeight="false" outlineLevel="0" collapsed="false">
      <c r="A312" s="136" t="n">
        <v>4</v>
      </c>
      <c r="B312" s="149" t="s">
        <v>61</v>
      </c>
      <c r="C312" s="150" t="n">
        <f aca="false">+C313</f>
        <v>8600</v>
      </c>
      <c r="D312" s="150" t="n">
        <f aca="false">+D313</f>
        <v>0</v>
      </c>
      <c r="E312" s="150" t="n">
        <f aca="false">+E313</f>
        <v>8600</v>
      </c>
      <c r="F312" s="150" t="n">
        <f aca="false">+F313</f>
        <v>0</v>
      </c>
      <c r="G312" s="150" t="n">
        <f aca="false">+G313</f>
        <v>0</v>
      </c>
      <c r="H312" s="150" t="n">
        <f aca="false">+H313</f>
        <v>0</v>
      </c>
      <c r="I312" s="150" t="n">
        <f aca="false">+I313</f>
        <v>0</v>
      </c>
      <c r="J312" s="150" t="n">
        <f aca="false">+J313</f>
        <v>0</v>
      </c>
      <c r="K312" s="150" t="n">
        <f aca="false">+K313</f>
        <v>0</v>
      </c>
    </row>
    <row r="313" customFormat="false" ht="25.5" hidden="false" customHeight="false" outlineLevel="0" collapsed="false">
      <c r="A313" s="136" t="n">
        <v>42</v>
      </c>
      <c r="B313" s="149" t="s">
        <v>62</v>
      </c>
      <c r="C313" s="150" t="n">
        <f aca="false">SUM(C314:C316)</f>
        <v>8600</v>
      </c>
      <c r="D313" s="150" t="n">
        <f aca="false">SUM(D314:D316)</f>
        <v>0</v>
      </c>
      <c r="E313" s="150" t="n">
        <f aca="false">SUM(E314:E316)</f>
        <v>8600</v>
      </c>
      <c r="F313" s="150" t="n">
        <f aca="false">SUM(F314:F316)</f>
        <v>0</v>
      </c>
      <c r="G313" s="150" t="n">
        <f aca="false">SUM(G314:G316)</f>
        <v>0</v>
      </c>
      <c r="H313" s="150" t="n">
        <f aca="false">SUM(H314:H316)</f>
        <v>0</v>
      </c>
      <c r="I313" s="150" t="n">
        <f aca="false">SUM(I314:I316)</f>
        <v>0</v>
      </c>
      <c r="J313" s="150" t="n">
        <f aca="false">SUM(J314:J316)</f>
        <v>0</v>
      </c>
      <c r="K313" s="150" t="n">
        <f aca="false">SUM(K314:K316)</f>
        <v>0</v>
      </c>
    </row>
    <row r="314" customFormat="false" ht="12.75" hidden="false" customHeight="false" outlineLevel="0" collapsed="false">
      <c r="A314" s="151" t="n">
        <v>421</v>
      </c>
      <c r="B314" s="137" t="s">
        <v>72</v>
      </c>
      <c r="C314" s="138" t="n">
        <f aca="false">SUM(D314:K314)</f>
        <v>0</v>
      </c>
      <c r="D314" s="138"/>
      <c r="E314" s="138"/>
      <c r="F314" s="138"/>
      <c r="G314" s="138"/>
      <c r="H314" s="138"/>
      <c r="I314" s="138"/>
      <c r="J314" s="138"/>
      <c r="K314" s="138"/>
    </row>
    <row r="315" customFormat="false" ht="12.75" hidden="false" customHeight="false" outlineLevel="0" collapsed="false">
      <c r="A315" s="151" t="n">
        <v>422</v>
      </c>
      <c r="B315" s="137" t="s">
        <v>63</v>
      </c>
      <c r="C315" s="138" t="n">
        <f aca="false">SUM(D315:K315)</f>
        <v>5000</v>
      </c>
      <c r="D315" s="138"/>
      <c r="E315" s="138" t="n">
        <v>5000</v>
      </c>
      <c r="F315" s="138"/>
      <c r="G315" s="138"/>
      <c r="H315" s="138"/>
      <c r="I315" s="138"/>
      <c r="J315" s="138"/>
      <c r="K315" s="138"/>
    </row>
    <row r="316" customFormat="false" ht="12.75" hidden="false" customHeight="false" outlineLevel="0" collapsed="false">
      <c r="A316" s="151" t="n">
        <v>424</v>
      </c>
      <c r="B316" s="137" t="s">
        <v>69</v>
      </c>
      <c r="C316" s="138" t="n">
        <f aca="false">SUM(D316:K316)</f>
        <v>3600</v>
      </c>
      <c r="D316" s="138"/>
      <c r="E316" s="138" t="n">
        <v>3600</v>
      </c>
      <c r="F316" s="138"/>
      <c r="G316" s="138"/>
      <c r="H316" s="138"/>
      <c r="I316" s="138"/>
      <c r="J316" s="138"/>
      <c r="K316" s="138"/>
    </row>
  </sheetData>
  <mergeCells count="1">
    <mergeCell ref="A1:K1"/>
  </mergeCells>
  <printOptions headings="false" gridLines="false" gridLinesSet="true" horizontalCentered="true" verticalCentered="tru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ndrijana</cp:lastModifiedBy>
  <cp:lastPrinted>2021-12-22T08:24:26Z</cp:lastPrinted>
  <dcterms:modified xsi:type="dcterms:W3CDTF">2021-12-23T07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